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WYNIKI OFICJALNE" sheetId="1" state="visible" r:id="rId2"/>
    <sheet name="Arkusz3" sheetId="2" state="visible" r:id="rId3"/>
  </sheets>
  <definedNames>
    <definedName function="false" hidden="true" localSheetId="0" name="_xlnm._FilterDatabase" vbProcedure="false">'WYNIKI OFICJALNE'!$C$1:$H$81</definedName>
    <definedName function="false" hidden="false" name="Excel_BuiltIn__FilterDatabase" vbProcedure="false">'WYNIKI OFICJALNE'!$C$1:$H$1</definedName>
    <definedName function="false" hidden="false" name="Excel_BuiltIn__FilterDatabase 1" vbProcedure="false">'WYNIKI OFICJALNE'!$C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7">
  <si>
    <t xml:space="preserve">Nr</t>
  </si>
  <si>
    <t xml:space="preserve">Miejsce</t>
  </si>
  <si>
    <t xml:space="preserve">Kierowca</t>
  </si>
  <si>
    <t xml:space="preserve">Pilot</t>
  </si>
  <si>
    <t xml:space="preserve">Klub</t>
  </si>
  <si>
    <t xml:space="preserve">Samochód</t>
  </si>
  <si>
    <t xml:space="preserve">Pojemn</t>
  </si>
  <si>
    <t xml:space="preserve">Klasa</t>
  </si>
  <si>
    <t xml:space="preserve">Wpł</t>
  </si>
  <si>
    <t xml:space="preserve">W 1 A</t>
  </si>
  <si>
    <t xml:space="preserve">W 1 B</t>
  </si>
  <si>
    <t xml:space="preserve">W 1 C</t>
  </si>
  <si>
    <t xml:space="preserve">W 2 A</t>
  </si>
  <si>
    <t xml:space="preserve">W 2 B</t>
  </si>
  <si>
    <t xml:space="preserve">W 2 C</t>
  </si>
  <si>
    <t xml:space="preserve">Kary</t>
  </si>
  <si>
    <t xml:space="preserve">Suma</t>
  </si>
  <si>
    <t xml:space="preserve">10</t>
  </si>
  <si>
    <t xml:space="preserve">1</t>
  </si>
  <si>
    <t xml:space="preserve">Piotr GARGASZ</t>
  </si>
  <si>
    <t xml:space="preserve">nz Kombornia</t>
  </si>
  <si>
    <t xml:space="preserve">Fiat 126p</t>
  </si>
  <si>
    <t xml:space="preserve">650</t>
  </si>
  <si>
    <t xml:space="preserve">w. 77</t>
  </si>
  <si>
    <t xml:space="preserve">9</t>
  </si>
  <si>
    <t xml:space="preserve">2</t>
  </si>
  <si>
    <t xml:space="preserve">Paweł PROKOP</t>
  </si>
  <si>
    <t xml:space="preserve">AK Stomil Dębica</t>
  </si>
  <si>
    <t xml:space="preserve">8</t>
  </si>
  <si>
    <t xml:space="preserve">3</t>
  </si>
  <si>
    <t xml:space="preserve">Łukasz PATLA</t>
  </si>
  <si>
    <t xml:space="preserve">w. 73</t>
  </si>
  <si>
    <t xml:space="preserve">DNF</t>
  </si>
  <si>
    <t xml:space="preserve">17</t>
  </si>
  <si>
    <t xml:space="preserve">Przemysław POMPROWICZ</t>
  </si>
  <si>
    <t xml:space="preserve">Jacek MASTAJ</t>
  </si>
  <si>
    <t xml:space="preserve">nz Jasło</t>
  </si>
  <si>
    <t xml:space="preserve">Suzuki Swift GTI</t>
  </si>
  <si>
    <t xml:space="preserve">1298</t>
  </si>
  <si>
    <t xml:space="preserve">w. 78</t>
  </si>
  <si>
    <t xml:space="preserve">16</t>
  </si>
  <si>
    <t xml:space="preserve">Piotr BRZOSTOWSKI</t>
  </si>
  <si>
    <t xml:space="preserve">Tomasz BRZOSTOWSKI</t>
  </si>
  <si>
    <t xml:space="preserve">nz Dębica</t>
  </si>
  <si>
    <t xml:space="preserve">Fiat SC</t>
  </si>
  <si>
    <t xml:space="preserve">1108</t>
  </si>
  <si>
    <t xml:space="preserve">w. 79</t>
  </si>
  <si>
    <t xml:space="preserve">19</t>
  </si>
  <si>
    <t xml:space="preserve">Tomasz DROGOŚ</t>
  </si>
  <si>
    <t xml:space="preserve">Adrian SAJDAK</t>
  </si>
  <si>
    <t xml:space="preserve">AMK Tarnów</t>
  </si>
  <si>
    <t xml:space="preserve">15</t>
  </si>
  <si>
    <t xml:space="preserve">4</t>
  </si>
  <si>
    <t xml:space="preserve">Jacek WRONKOWICZ</t>
  </si>
  <si>
    <t xml:space="preserve">Wiesław ORLIŃSKI</t>
  </si>
  <si>
    <t xml:space="preserve">AK Biecz</t>
  </si>
  <si>
    <t xml:space="preserve">Peugeot 106</t>
  </si>
  <si>
    <t xml:space="preserve">1124</t>
  </si>
  <si>
    <t xml:space="preserve">22</t>
  </si>
  <si>
    <t xml:space="preserve">5</t>
  </si>
  <si>
    <t xml:space="preserve">Wojciech KĘDZIOR</t>
  </si>
  <si>
    <t xml:space="preserve">Adam KĘDZIOR</t>
  </si>
  <si>
    <t xml:space="preserve">Ak Stomil Dębica</t>
  </si>
  <si>
    <t xml:space="preserve">Fiat CC</t>
  </si>
  <si>
    <t xml:space="preserve">1100</t>
  </si>
  <si>
    <t xml:space="preserve">11</t>
  </si>
  <si>
    <t xml:space="preserve">6</t>
  </si>
  <si>
    <t xml:space="preserve">Dominik MOMOLA</t>
  </si>
  <si>
    <t xml:space="preserve">Kamil MOMOLA</t>
  </si>
  <si>
    <t xml:space="preserve">1294</t>
  </si>
  <si>
    <t xml:space="preserve">2/J</t>
  </si>
  <si>
    <t xml:space="preserve">21</t>
  </si>
  <si>
    <t xml:space="preserve">7</t>
  </si>
  <si>
    <t xml:space="preserve">Wojciech ADAMSKI</t>
  </si>
  <si>
    <t xml:space="preserve">Marcin BRZEZIŃSKI</t>
  </si>
  <si>
    <t xml:space="preserve">nz Sanok</t>
  </si>
  <si>
    <t xml:space="preserve">Kia Picanto</t>
  </si>
  <si>
    <t xml:space="preserve">999</t>
  </si>
  <si>
    <t xml:space="preserve">18</t>
  </si>
  <si>
    <t xml:space="preserve">Tomasz DŁUGOSZ</t>
  </si>
  <si>
    <t xml:space="preserve">Grzegorz WARCHOŁ</t>
  </si>
  <si>
    <t xml:space="preserve">nz Koszyce Wielkie</t>
  </si>
  <si>
    <t xml:space="preserve">Suzuki Swift</t>
  </si>
  <si>
    <t xml:space="preserve">20</t>
  </si>
  <si>
    <t xml:space="preserve">Tomasz DYBISZ</t>
  </si>
  <si>
    <t xml:space="preserve">w. 75</t>
  </si>
  <si>
    <t xml:space="preserve">12</t>
  </si>
  <si>
    <t xml:space="preserve">Filip HAŁKA</t>
  </si>
  <si>
    <t xml:space="preserve">Grzegorz SZYMASZEK</t>
  </si>
  <si>
    <t xml:space="preserve">14</t>
  </si>
  <si>
    <t xml:space="preserve">Jacek BARTMAN</t>
  </si>
  <si>
    <t xml:space="preserve">nz Rzeszów</t>
  </si>
  <si>
    <t xml:space="preserve">w. 80</t>
  </si>
  <si>
    <t xml:space="preserve">25</t>
  </si>
  <si>
    <t xml:space="preserve">Krzysztof RYBKA</t>
  </si>
  <si>
    <t xml:space="preserve">Krzysztof GRZESIK</t>
  </si>
  <si>
    <t xml:space="preserve">nz Bochnia</t>
  </si>
  <si>
    <t xml:space="preserve">Citroen Saxo</t>
  </si>
  <si>
    <t xml:space="preserve">1587</t>
  </si>
  <si>
    <t xml:space="preserve">23</t>
  </si>
  <si>
    <t xml:space="preserve">Jakub STAWIARSKI</t>
  </si>
  <si>
    <t xml:space="preserve">Damian HRUBY</t>
  </si>
  <si>
    <t xml:space="preserve">nz Nowy Sącz</t>
  </si>
  <si>
    <t xml:space="preserve">w. 74</t>
  </si>
  <si>
    <t xml:space="preserve">24</t>
  </si>
  <si>
    <t xml:space="preserve">Jakub SZEWCZYK</t>
  </si>
  <si>
    <t xml:space="preserve">Marcin CEBEŃKO</t>
  </si>
  <si>
    <t xml:space="preserve">nz Stary Sącz</t>
  </si>
  <si>
    <t xml:space="preserve">Citroen C2</t>
  </si>
  <si>
    <t xml:space="preserve">1600</t>
  </si>
  <si>
    <t xml:space="preserve">29</t>
  </si>
  <si>
    <t xml:space="preserve">Piotr DUL</t>
  </si>
  <si>
    <t xml:space="preserve">Damian MARSZAŁEK</t>
  </si>
  <si>
    <t xml:space="preserve">nz Mielec</t>
  </si>
  <si>
    <t xml:space="preserve">Renault Twingo Sport</t>
  </si>
  <si>
    <t xml:space="preserve">1598</t>
  </si>
  <si>
    <t xml:space="preserve">28</t>
  </si>
  <si>
    <t xml:space="preserve">Marek GRZELAK</t>
  </si>
  <si>
    <t xml:space="preserve">Dominik LETNIOWSKI</t>
  </si>
  <si>
    <t xml:space="preserve">AMK Mielec</t>
  </si>
  <si>
    <t xml:space="preserve">Honda CRX</t>
  </si>
  <si>
    <t xml:space="preserve">1597</t>
  </si>
  <si>
    <t xml:space="preserve">30</t>
  </si>
  <si>
    <t xml:space="preserve">Piotr GURGUL</t>
  </si>
  <si>
    <t xml:space="preserve">1590</t>
  </si>
  <si>
    <t xml:space="preserve">31</t>
  </si>
  <si>
    <t xml:space="preserve">Radosław MĄDRY</t>
  </si>
  <si>
    <t xml:space="preserve">Piotr KILJAN</t>
  </si>
  <si>
    <t xml:space="preserve">Honda Civic</t>
  </si>
  <si>
    <t xml:space="preserve">1595</t>
  </si>
  <si>
    <t xml:space="preserve">26</t>
  </si>
  <si>
    <t xml:space="preserve">Krzysztof SZYMONIAK</t>
  </si>
  <si>
    <t xml:space="preserve">Jan MALINA</t>
  </si>
  <si>
    <t xml:space="preserve">nz Trzemeśnia</t>
  </si>
  <si>
    <t xml:space="preserve">1594</t>
  </si>
  <si>
    <t xml:space="preserve">w. 76</t>
  </si>
  <si>
    <t xml:space="preserve">27</t>
  </si>
  <si>
    <t xml:space="preserve">Marcin DUDZIAK</t>
  </si>
  <si>
    <t xml:space="preserve">Dominik KAJA</t>
  </si>
  <si>
    <t xml:space="preserve">nz Kamionna</t>
  </si>
  <si>
    <t xml:space="preserve">Peugeot 206</t>
  </si>
  <si>
    <t xml:space="preserve">w. 71</t>
  </si>
  <si>
    <t xml:space="preserve">32</t>
  </si>
  <si>
    <t xml:space="preserve">Rafał CZAJKA</t>
  </si>
  <si>
    <t xml:space="preserve">Janusz FORYŚ</t>
  </si>
  <si>
    <t xml:space="preserve">1361</t>
  </si>
  <si>
    <t xml:space="preserve">34</t>
  </si>
  <si>
    <t xml:space="preserve">Ryszard ZIĘBA</t>
  </si>
  <si>
    <t xml:space="preserve">n/z Partynia</t>
  </si>
  <si>
    <t xml:space="preserve">1573</t>
  </si>
  <si>
    <t xml:space="preserve">36</t>
  </si>
  <si>
    <t xml:space="preserve">Artur OKAS</t>
  </si>
  <si>
    <t xml:space="preserve">Opel Astra GSI</t>
  </si>
  <si>
    <t xml:space="preserve">1998</t>
  </si>
  <si>
    <t xml:space="preserve">40</t>
  </si>
  <si>
    <t xml:space="preserve">Grzegorz WAŻNY</t>
  </si>
  <si>
    <t xml:space="preserve">AK Chełm</t>
  </si>
  <si>
    <t xml:space="preserve">VW Golf</t>
  </si>
  <si>
    <t xml:space="preserve">1781</t>
  </si>
  <si>
    <t xml:space="preserve">50</t>
  </si>
  <si>
    <t xml:space="preserve">Piotr KUDŁACZ</t>
  </si>
  <si>
    <t xml:space="preserve">Dominik PRZYWARA</t>
  </si>
  <si>
    <t xml:space="preserve">Honda Civic Type R</t>
  </si>
  <si>
    <t xml:space="preserve">51</t>
  </si>
  <si>
    <t xml:space="preserve">Piotr LECH</t>
  </si>
  <si>
    <t xml:space="preserve">Krzysztof MALACA</t>
  </si>
  <si>
    <t xml:space="preserve">Honda Integra</t>
  </si>
  <si>
    <t xml:space="preserve">1800</t>
  </si>
  <si>
    <t xml:space="preserve">42</t>
  </si>
  <si>
    <t xml:space="preserve">Karol KRUPA</t>
  </si>
  <si>
    <t xml:space="preserve">Ernest ZIĘBA</t>
  </si>
  <si>
    <t xml:space="preserve">nz Krosno</t>
  </si>
  <si>
    <t xml:space="preserve">Renault Clio Sport</t>
  </si>
  <si>
    <t xml:space="preserve">43</t>
  </si>
  <si>
    <t xml:space="preserve">Konrad BUKOWSKI</t>
  </si>
  <si>
    <t xml:space="preserve">Andrzej SANOCKI</t>
  </si>
  <si>
    <t xml:space="preserve">47</t>
  </si>
  <si>
    <t xml:space="preserve">Marek KOPEĆ</t>
  </si>
  <si>
    <t xml:space="preserve">Damian KILJAN</t>
  </si>
  <si>
    <t xml:space="preserve">Citroen Xsara</t>
  </si>
  <si>
    <t xml:space="preserve">48</t>
  </si>
  <si>
    <t xml:space="preserve">Paweł BIAŁY</t>
  </si>
  <si>
    <t xml:space="preserve">Tomasz BIAŁY</t>
  </si>
  <si>
    <t xml:space="preserve">nz Świlcza</t>
  </si>
  <si>
    <t xml:space="preserve">BMW 318ti</t>
  </si>
  <si>
    <t xml:space="preserve">1895</t>
  </si>
  <si>
    <t xml:space="preserve">52</t>
  </si>
  <si>
    <t xml:space="preserve">Rafał SMYKA</t>
  </si>
  <si>
    <t xml:space="preserve">Anna TUREK</t>
  </si>
  <si>
    <t xml:space="preserve">A Małopolski Krosno</t>
  </si>
  <si>
    <t xml:space="preserve">Renault Clio</t>
  </si>
  <si>
    <t xml:space="preserve">1763</t>
  </si>
  <si>
    <t xml:space="preserve">39</t>
  </si>
  <si>
    <t xml:space="preserve">Grzegorz OLSZEWSKI</t>
  </si>
  <si>
    <t xml:space="preserve">Wojciech ZAWIŚLAK</t>
  </si>
  <si>
    <t xml:space="preserve">45</t>
  </si>
  <si>
    <t xml:space="preserve">Marcin OPORA</t>
  </si>
  <si>
    <t xml:space="preserve">41</t>
  </si>
  <si>
    <t xml:space="preserve">Kamil RAJCA</t>
  </si>
  <si>
    <t xml:space="preserve">Jakub WOJTOŃ</t>
  </si>
  <si>
    <t xml:space="preserve">1764</t>
  </si>
  <si>
    <t xml:space="preserve">13</t>
  </si>
  <si>
    <t xml:space="preserve">Mariusz JANICKI</t>
  </si>
  <si>
    <t xml:space="preserve">nz Czchów</t>
  </si>
  <si>
    <t xml:space="preserve">Adam GAWLAK</t>
  </si>
  <si>
    <t xml:space="preserve">Michał MARSZAŁEK</t>
  </si>
  <si>
    <t xml:space="preserve">BMW 318is</t>
  </si>
  <si>
    <t xml:space="preserve">37</t>
  </si>
  <si>
    <t xml:space="preserve">Bogdan WIŚNIOWSKI</t>
  </si>
  <si>
    <t xml:space="preserve">Leszek KAWA</t>
  </si>
  <si>
    <t xml:space="preserve">AK Rzeszów</t>
  </si>
  <si>
    <t xml:space="preserve">Renault Clio Williams</t>
  </si>
  <si>
    <t xml:space="preserve">53</t>
  </si>
  <si>
    <t xml:space="preserve">Szymon ZIĘBA</t>
  </si>
  <si>
    <t xml:space="preserve">Rafał ZIĘBA</t>
  </si>
  <si>
    <t xml:space="preserve">Radomyśl Wlk</t>
  </si>
  <si>
    <t xml:space="preserve">Toyota Celica</t>
  </si>
  <si>
    <t xml:space="preserve">44</t>
  </si>
  <si>
    <t xml:space="preserve">Maciej SŁOWAKIEWICZ</t>
  </si>
  <si>
    <t xml:space="preserve">46</t>
  </si>
  <si>
    <t xml:space="preserve">Marcin SŁOWAKIEWICZ</t>
  </si>
  <si>
    <t xml:space="preserve">Opel Astra</t>
  </si>
  <si>
    <t xml:space="preserve">49</t>
  </si>
  <si>
    <t xml:space="preserve">Piotr MIREK</t>
  </si>
  <si>
    <t xml:space="preserve">Andrzej BRUDNIAK</t>
  </si>
  <si>
    <t xml:space="preserve">AK Biłgoraj</t>
  </si>
  <si>
    <t xml:space="preserve">Renault</t>
  </si>
  <si>
    <t xml:space="preserve">N</t>
  </si>
  <si>
    <t xml:space="preserve">38</t>
  </si>
  <si>
    <t xml:space="preserve">Daniel PIETRUSZKIEWICZ</t>
  </si>
  <si>
    <t xml:space="preserve">nz Uście Gorlickie</t>
  </si>
  <si>
    <t xml:space="preserve">Opel Vectra</t>
  </si>
  <si>
    <t xml:space="preserve">? / w. 75</t>
  </si>
  <si>
    <t xml:space="preserve">57</t>
  </si>
  <si>
    <t xml:space="preserve">Andrzej DYKAS</t>
  </si>
  <si>
    <t xml:space="preserve">Waldemar ULAK</t>
  </si>
  <si>
    <t xml:space="preserve">Mitsubishi Lancer E VIII</t>
  </si>
  <si>
    <t xml:space="preserve">1997T</t>
  </si>
  <si>
    <t xml:space="preserve">1/J</t>
  </si>
  <si>
    <t xml:space="preserve">60</t>
  </si>
  <si>
    <t xml:space="preserve">Subaru Impreza</t>
  </si>
  <si>
    <t xml:space="preserve">1800T</t>
  </si>
  <si>
    <t xml:space="preserve">w. 69</t>
  </si>
  <si>
    <t xml:space="preserve">59</t>
  </si>
  <si>
    <t xml:space="preserve">Przemysław MENDREK</t>
  </si>
  <si>
    <t xml:space="preserve">Judyta KAJDER</t>
  </si>
  <si>
    <t xml:space="preserve">nz Cieszyn</t>
  </si>
  <si>
    <t xml:space="preserve">Mitsubishi Lancer E IX</t>
  </si>
  <si>
    <t xml:space="preserve">w. 81?</t>
  </si>
  <si>
    <t xml:space="preserve">58</t>
  </si>
  <si>
    <t xml:space="preserve">Łukasz KOBIELA</t>
  </si>
  <si>
    <t xml:space="preserve">Łukasz KUŚ</t>
  </si>
  <si>
    <t xml:space="preserve">Hubert JANÓW</t>
  </si>
  <si>
    <t xml:space="preserve">Mateusz JANÓW</t>
  </si>
  <si>
    <t xml:space="preserve">33</t>
  </si>
  <si>
    <t xml:space="preserve">Jan BIEGOŃ</t>
  </si>
  <si>
    <t xml:space="preserve">Toyota MR2</t>
  </si>
  <si>
    <t xml:space="preserve">Bogdan CHWASZCZ</t>
  </si>
  <si>
    <t xml:space="preserve">SŁawomir LEJA</t>
  </si>
  <si>
    <t xml:space="preserve">HS</t>
  </si>
  <si>
    <t xml:space="preserve">Artur WIERDAK</t>
  </si>
  <si>
    <t xml:space="preserve">Fiat 125p</t>
  </si>
  <si>
    <t xml:space="preserve">1500</t>
  </si>
  <si>
    <t xml:space="preserve">?/ w. 77</t>
  </si>
  <si>
    <t xml:space="preserve">35</t>
  </si>
  <si>
    <t xml:space="preserve">54</t>
  </si>
  <si>
    <t xml:space="preserve">55</t>
  </si>
  <si>
    <t xml:space="preserve">56</t>
  </si>
  <si>
    <t xml:space="preserve">LISTA REZERWOWA</t>
  </si>
  <si>
    <t xml:space="preserve">Grzegorz CYRULIK</t>
  </si>
  <si>
    <t xml:space="preserve">nz Frysztak</t>
  </si>
  <si>
    <t xml:space="preserve">VW Polo</t>
  </si>
  <si>
    <t xml:space="preserve">1043</t>
  </si>
  <si>
    <t xml:space="preserve">Grzegorz TULICKI</t>
  </si>
  <si>
    <t xml:space="preserve">1896</t>
  </si>
  <si>
    <t xml:space="preserve">Mirosław TUREK</t>
  </si>
  <si>
    <t xml:space="preserve">1390</t>
  </si>
  <si>
    <t xml:space="preserve">Paweł MALIK</t>
  </si>
  <si>
    <t xml:space="preserve">Robert TULICKI</t>
  </si>
  <si>
    <t xml:space="preserve">Dawid TULICKI</t>
  </si>
  <si>
    <t xml:space="preserve">BMW 325</t>
  </si>
  <si>
    <t xml:space="preserve">2494</t>
  </si>
  <si>
    <t xml:space="preserve">nz Partynia</t>
  </si>
  <si>
    <t xml:space="preserve">1579</t>
  </si>
  <si>
    <t xml:space="preserve">nz Radomyśl Wielki</t>
  </si>
  <si>
    <t xml:space="preserve">Tomasz BORYCZKO</t>
  </si>
  <si>
    <t xml:space="preserve">Maciej SŁOW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0" activeCellId="0" sqref="B10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4" min="3" style="1" width="32.85"/>
    <col collapsed="false" customWidth="true" hidden="false" outlineLevel="0" max="5" min="5" style="1" width="23.99"/>
    <col collapsed="false" customWidth="true" hidden="false" outlineLevel="0" max="6" min="6" style="1" width="24.41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false" hidden="true" outlineLevel="0" max="9" min="9" style="1" width="11.56"/>
    <col collapsed="false" customWidth="false" hidden="false" outlineLevel="0" max="10" min="10" style="2" width="11.56"/>
    <col collapsed="false" customWidth="false" hidden="false" outlineLevel="0" max="15" min="11" style="3" width="11.56"/>
    <col collapsed="false" customWidth="false" hidden="true" outlineLevel="0" max="16" min="16" style="3" width="11.56"/>
    <col collapsed="false" customWidth="false" hidden="false" outlineLevel="0" max="17" min="17" style="3" width="11.56"/>
    <col collapsed="false" customWidth="true" hidden="false" outlineLevel="0" max="239" min="18" style="4" width="9.99"/>
    <col collapsed="false" customWidth="true" hidden="false" outlineLevel="0" max="251" min="240" style="0" width="9.99"/>
  </cols>
  <sheetData>
    <row r="1" s="11" customFormat="true" ht="18.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IR1" s="0"/>
      <c r="IS1" s="0"/>
      <c r="IT1" s="0"/>
      <c r="IU1" s="0"/>
      <c r="IV1" s="0"/>
    </row>
    <row r="2" customFormat="false" ht="18.6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5"/>
    </row>
    <row r="3" customFormat="false" ht="18.6" hidden="false" customHeight="true" outlineLevel="0" collapsed="false">
      <c r="A3" s="16" t="s">
        <v>17</v>
      </c>
      <c r="B3" s="16" t="s">
        <v>18</v>
      </c>
      <c r="C3" s="17" t="s">
        <v>19</v>
      </c>
      <c r="D3" s="17"/>
      <c r="E3" s="17" t="s">
        <v>20</v>
      </c>
      <c r="F3" s="17" t="s">
        <v>21</v>
      </c>
      <c r="G3" s="17" t="s">
        <v>22</v>
      </c>
      <c r="H3" s="17" t="s">
        <v>18</v>
      </c>
      <c r="I3" s="18" t="s">
        <v>23</v>
      </c>
      <c r="J3" s="19" t="n">
        <v>0.000716435185185185</v>
      </c>
      <c r="K3" s="19" t="n">
        <v>0.00071412037037037</v>
      </c>
      <c r="L3" s="19" t="n">
        <v>0.000730324074074074</v>
      </c>
      <c r="M3" s="19" t="n">
        <v>0.000936342592592593</v>
      </c>
      <c r="N3" s="19" t="n">
        <v>0.000965277777777778</v>
      </c>
      <c r="O3" s="19" t="n">
        <v>0.000960648148148148</v>
      </c>
      <c r="P3" s="19"/>
      <c r="Q3" s="20" t="n">
        <f aca="false">J3+K3+L3+M3+N3+O3+P3</f>
        <v>0.00502314814814815</v>
      </c>
    </row>
    <row r="4" customFormat="false" ht="18.6" hidden="false" customHeight="true" outlineLevel="0" collapsed="false">
      <c r="A4" s="16" t="s">
        <v>24</v>
      </c>
      <c r="B4" s="16" t="s">
        <v>25</v>
      </c>
      <c r="C4" s="17" t="s">
        <v>26</v>
      </c>
      <c r="D4" s="17"/>
      <c r="E4" s="17" t="s">
        <v>27</v>
      </c>
      <c r="F4" s="17" t="s">
        <v>21</v>
      </c>
      <c r="G4" s="17" t="s">
        <v>22</v>
      </c>
      <c r="H4" s="17" t="s">
        <v>18</v>
      </c>
      <c r="I4" s="18" t="s">
        <v>23</v>
      </c>
      <c r="J4" s="19" t="n">
        <v>0.000701388888888889</v>
      </c>
      <c r="K4" s="19" t="n">
        <v>0.000899305555555556</v>
      </c>
      <c r="L4" s="19" t="n">
        <v>0.000700231481481482</v>
      </c>
      <c r="M4" s="19" t="n">
        <v>0.000980324074074074</v>
      </c>
      <c r="N4" s="19" t="n">
        <v>0.000972222222222222</v>
      </c>
      <c r="O4" s="19" t="n">
        <v>0.00097337962962963</v>
      </c>
      <c r="P4" s="19"/>
      <c r="Q4" s="20" t="n">
        <f aca="false">J4+K4+L4+M4+N4+O4+P4</f>
        <v>0.00522685185185185</v>
      </c>
    </row>
    <row r="5" customFormat="false" ht="18.6" hidden="false" customHeight="true" outlineLevel="0" collapsed="false">
      <c r="A5" s="16" t="s">
        <v>28</v>
      </c>
      <c r="B5" s="16" t="s">
        <v>29</v>
      </c>
      <c r="C5" s="17" t="s">
        <v>30</v>
      </c>
      <c r="D5" s="17"/>
      <c r="E5" s="17" t="s">
        <v>27</v>
      </c>
      <c r="F5" s="17" t="s">
        <v>21</v>
      </c>
      <c r="G5" s="17" t="s">
        <v>22</v>
      </c>
      <c r="H5" s="17" t="s">
        <v>18</v>
      </c>
      <c r="I5" s="18" t="s">
        <v>31</v>
      </c>
      <c r="J5" s="19"/>
      <c r="K5" s="19"/>
      <c r="L5" s="19"/>
      <c r="M5" s="19"/>
      <c r="N5" s="19"/>
      <c r="O5" s="19"/>
      <c r="P5" s="19"/>
      <c r="Q5" s="20" t="s">
        <v>32</v>
      </c>
    </row>
    <row r="6" customFormat="false" ht="18.6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8"/>
      <c r="J6" s="19"/>
      <c r="K6" s="19"/>
      <c r="L6" s="19"/>
      <c r="M6" s="19"/>
      <c r="N6" s="19"/>
      <c r="O6" s="19"/>
      <c r="P6" s="19"/>
      <c r="Q6" s="20"/>
    </row>
    <row r="7" customFormat="false" ht="18.6" hidden="false" customHeight="true" outlineLevel="0" collapsed="false">
      <c r="A7" s="16" t="s">
        <v>33</v>
      </c>
      <c r="B7" s="16" t="s">
        <v>18</v>
      </c>
      <c r="C7" s="17" t="s">
        <v>34</v>
      </c>
      <c r="D7" s="17" t="s">
        <v>35</v>
      </c>
      <c r="E7" s="17" t="s">
        <v>36</v>
      </c>
      <c r="F7" s="17" t="s">
        <v>37</v>
      </c>
      <c r="G7" s="17" t="s">
        <v>38</v>
      </c>
      <c r="H7" s="17" t="s">
        <v>25</v>
      </c>
      <c r="I7" s="18" t="s">
        <v>39</v>
      </c>
      <c r="J7" s="19" t="n">
        <v>0.000637731481481482</v>
      </c>
      <c r="K7" s="19" t="n">
        <v>0.000631944444444444</v>
      </c>
      <c r="L7" s="19" t="n">
        <v>0.000634259259259259</v>
      </c>
      <c r="M7" s="19" t="n">
        <v>0.000886574074074074</v>
      </c>
      <c r="N7" s="19" t="n">
        <v>0.000885416666666667</v>
      </c>
      <c r="O7" s="19" t="n">
        <v>0.000884259259259259</v>
      </c>
      <c r="P7" s="19"/>
      <c r="Q7" s="20" t="n">
        <f aca="false">J7+K7+L7+M7+N7+O7+P7</f>
        <v>0.00456018518518519</v>
      </c>
    </row>
    <row r="8" customFormat="false" ht="18.6" hidden="false" customHeight="true" outlineLevel="0" collapsed="false">
      <c r="A8" s="16" t="s">
        <v>40</v>
      </c>
      <c r="B8" s="16" t="s">
        <v>25</v>
      </c>
      <c r="C8" s="17" t="s">
        <v>41</v>
      </c>
      <c r="D8" s="17" t="s">
        <v>42</v>
      </c>
      <c r="E8" s="17" t="s">
        <v>43</v>
      </c>
      <c r="F8" s="17" t="s">
        <v>44</v>
      </c>
      <c r="G8" s="17" t="s">
        <v>45</v>
      </c>
      <c r="H8" s="17" t="s">
        <v>25</v>
      </c>
      <c r="I8" s="18" t="s">
        <v>46</v>
      </c>
      <c r="J8" s="19" t="n">
        <v>0.000649305555555556</v>
      </c>
      <c r="K8" s="19" t="n">
        <v>0.000652777777777778</v>
      </c>
      <c r="L8" s="19" t="n">
        <v>0.00065162037037037</v>
      </c>
      <c r="M8" s="19" t="n">
        <v>0.000908564814814815</v>
      </c>
      <c r="N8" s="19" t="n">
        <v>0.000908564814814815</v>
      </c>
      <c r="O8" s="19" t="n">
        <v>0.000914351851851852</v>
      </c>
      <c r="P8" s="19"/>
      <c r="Q8" s="20" t="n">
        <f aca="false">J8+K8+L8+M8+N8+O8+P8</f>
        <v>0.00468518518518519</v>
      </c>
    </row>
    <row r="9" customFormat="false" ht="18.6" hidden="false" customHeight="true" outlineLevel="0" collapsed="false">
      <c r="A9" s="16" t="s">
        <v>47</v>
      </c>
      <c r="B9" s="16" t="s">
        <v>25</v>
      </c>
      <c r="C9" s="17" t="s">
        <v>48</v>
      </c>
      <c r="D9" s="17" t="s">
        <v>49</v>
      </c>
      <c r="E9" s="17" t="s">
        <v>50</v>
      </c>
      <c r="F9" s="17" t="s">
        <v>44</v>
      </c>
      <c r="G9" s="17" t="s">
        <v>45</v>
      </c>
      <c r="H9" s="17" t="s">
        <v>25</v>
      </c>
      <c r="I9" s="18" t="s">
        <v>46</v>
      </c>
      <c r="J9" s="19" t="n">
        <v>0.00065625</v>
      </c>
      <c r="K9" s="19" t="n">
        <v>0.000645833333333333</v>
      </c>
      <c r="L9" s="19" t="n">
        <v>0.000645833333333333</v>
      </c>
      <c r="M9" s="19" t="n">
        <v>0.00090625</v>
      </c>
      <c r="N9" s="19" t="n">
        <v>0.00091087962962963</v>
      </c>
      <c r="O9" s="19" t="n">
        <v>0.000920138888888889</v>
      </c>
      <c r="P9" s="19"/>
      <c r="Q9" s="20" t="n">
        <f aca="false">J9+K9+L9+M9+N9+O9+P9</f>
        <v>0.00468518518518519</v>
      </c>
    </row>
    <row r="10" customFormat="false" ht="18.6" hidden="false" customHeight="true" outlineLevel="0" collapsed="false">
      <c r="A10" s="16" t="s">
        <v>51</v>
      </c>
      <c r="B10" s="16" t="s">
        <v>52</v>
      </c>
      <c r="C10" s="17" t="s">
        <v>53</v>
      </c>
      <c r="D10" s="17" t="s">
        <v>54</v>
      </c>
      <c r="E10" s="17" t="s">
        <v>55</v>
      </c>
      <c r="F10" s="17" t="s">
        <v>56</v>
      </c>
      <c r="G10" s="17" t="s">
        <v>57</v>
      </c>
      <c r="H10" s="17" t="s">
        <v>25</v>
      </c>
      <c r="I10" s="18" t="s">
        <v>46</v>
      </c>
      <c r="J10" s="19" t="n">
        <v>0.000653935185185185</v>
      </c>
      <c r="K10" s="19" t="n">
        <v>0.000659722222222222</v>
      </c>
      <c r="L10" s="19" t="n">
        <v>0.000662037037037037</v>
      </c>
      <c r="M10" s="19" t="n">
        <v>0.000908564814814815</v>
      </c>
      <c r="N10" s="19" t="n">
        <v>0.000925925925925926</v>
      </c>
      <c r="O10" s="19" t="n">
        <v>0.000905092592592593</v>
      </c>
      <c r="P10" s="19"/>
      <c r="Q10" s="20" t="n">
        <f aca="false">J10+K10+L10+M10+N10+O10+P10</f>
        <v>0.00471527777777778</v>
      </c>
    </row>
    <row r="11" customFormat="false" ht="18.6" hidden="false" customHeight="true" outlineLevel="0" collapsed="false">
      <c r="A11" s="16" t="s">
        <v>58</v>
      </c>
      <c r="B11" s="16" t="s">
        <v>59</v>
      </c>
      <c r="C11" s="17" t="s">
        <v>60</v>
      </c>
      <c r="D11" s="17" t="s">
        <v>61</v>
      </c>
      <c r="E11" s="17" t="s">
        <v>62</v>
      </c>
      <c r="F11" s="17" t="s">
        <v>63</v>
      </c>
      <c r="G11" s="17" t="s">
        <v>64</v>
      </c>
      <c r="H11" s="17" t="s">
        <v>25</v>
      </c>
      <c r="I11" s="18"/>
      <c r="J11" s="19" t="n">
        <v>0.000667824074074074</v>
      </c>
      <c r="K11" s="19" t="n">
        <v>0.000664351851851852</v>
      </c>
      <c r="L11" s="19" t="n">
        <v>0.000666666666666667</v>
      </c>
      <c r="M11" s="19" t="n">
        <v>0.00091087962962963</v>
      </c>
      <c r="N11" s="19" t="n">
        <v>0.000930555555555556</v>
      </c>
      <c r="O11" s="19" t="n">
        <v>0.00091087962962963</v>
      </c>
      <c r="P11" s="19"/>
      <c r="Q11" s="20" t="n">
        <f aca="false">J11+K11+L11+M11+N11+O11+P11</f>
        <v>0.00475115740740741</v>
      </c>
    </row>
    <row r="12" customFormat="false" ht="18.6" hidden="false" customHeight="true" outlineLevel="0" collapsed="false">
      <c r="A12" s="16" t="s">
        <v>65</v>
      </c>
      <c r="B12" s="16" t="s">
        <v>66</v>
      </c>
      <c r="C12" s="17" t="s">
        <v>67</v>
      </c>
      <c r="D12" s="17" t="s">
        <v>68</v>
      </c>
      <c r="E12" s="17" t="s">
        <v>27</v>
      </c>
      <c r="F12" s="17" t="s">
        <v>56</v>
      </c>
      <c r="G12" s="17" t="s">
        <v>69</v>
      </c>
      <c r="H12" s="17" t="s">
        <v>25</v>
      </c>
      <c r="I12" s="18" t="s">
        <v>70</v>
      </c>
      <c r="J12" s="19" t="n">
        <v>0.000667824074074074</v>
      </c>
      <c r="K12" s="19" t="n">
        <v>0.000657407407407407</v>
      </c>
      <c r="L12" s="19" t="n">
        <v>0.000653935185185185</v>
      </c>
      <c r="M12" s="19" t="n">
        <v>0.000928240740740741</v>
      </c>
      <c r="N12" s="19" t="n">
        <v>0.000956018518518519</v>
      </c>
      <c r="O12" s="19" t="n">
        <v>0.000931712962962963</v>
      </c>
      <c r="P12" s="19"/>
      <c r="Q12" s="20" t="n">
        <f aca="false">J12+K12+L12+M12+N12+O12+P12</f>
        <v>0.00479513888888889</v>
      </c>
    </row>
    <row r="13" customFormat="false" ht="18.6" hidden="false" customHeight="true" outlineLevel="0" collapsed="false">
      <c r="A13" s="16" t="s">
        <v>71</v>
      </c>
      <c r="B13" s="16" t="s">
        <v>72</v>
      </c>
      <c r="C13" s="17" t="s">
        <v>73</v>
      </c>
      <c r="D13" s="17" t="s">
        <v>74</v>
      </c>
      <c r="E13" s="17" t="s">
        <v>75</v>
      </c>
      <c r="F13" s="17" t="s">
        <v>76</v>
      </c>
      <c r="G13" s="17" t="s">
        <v>77</v>
      </c>
      <c r="H13" s="17" t="s">
        <v>25</v>
      </c>
      <c r="I13" s="18" t="s">
        <v>46</v>
      </c>
      <c r="J13" s="19" t="n">
        <v>0.000662037037037037</v>
      </c>
      <c r="K13" s="19" t="n">
        <v>0.000655092592592593</v>
      </c>
      <c r="L13" s="19" t="n">
        <v>0.000711805555555556</v>
      </c>
      <c r="M13" s="19" t="n">
        <v>0.000935185185185185</v>
      </c>
      <c r="N13" s="19" t="n">
        <v>0.000929398148148148</v>
      </c>
      <c r="O13" s="19" t="n">
        <v>0.000938657407407407</v>
      </c>
      <c r="P13" s="19"/>
      <c r="Q13" s="20" t="n">
        <f aca="false">J13+K13+L13+M13+N13+O13+P13</f>
        <v>0.00483217592592593</v>
      </c>
    </row>
    <row r="14" customFormat="false" ht="18.6" hidden="false" customHeight="true" outlineLevel="0" collapsed="false">
      <c r="A14" s="16" t="s">
        <v>78</v>
      </c>
      <c r="B14" s="16" t="s">
        <v>28</v>
      </c>
      <c r="C14" s="17" t="s">
        <v>79</v>
      </c>
      <c r="D14" s="17" t="s">
        <v>80</v>
      </c>
      <c r="E14" s="17" t="s">
        <v>81</v>
      </c>
      <c r="F14" s="17" t="s">
        <v>82</v>
      </c>
      <c r="G14" s="17" t="s">
        <v>38</v>
      </c>
      <c r="H14" s="17" t="s">
        <v>25</v>
      </c>
      <c r="I14" s="18" t="s">
        <v>23</v>
      </c>
      <c r="J14" s="19" t="n">
        <v>0.000990740740740741</v>
      </c>
      <c r="K14" s="19" t="n">
        <v>0.000662037037037037</v>
      </c>
      <c r="L14" s="19" t="n">
        <v>0.000652777777777778</v>
      </c>
      <c r="M14" s="19" t="n">
        <v>0.000899305555555556</v>
      </c>
      <c r="N14" s="19" t="n">
        <v>0.00090162037037037</v>
      </c>
      <c r="O14" s="19" t="n">
        <v>0.000898148148148148</v>
      </c>
      <c r="P14" s="19"/>
      <c r="Q14" s="20" t="n">
        <f aca="false">J14+K14+L14+M14+N14+O14+P14</f>
        <v>0.00500462962962963</v>
      </c>
    </row>
    <row r="15" customFormat="false" ht="18.6" hidden="false" customHeight="true" outlineLevel="0" collapsed="false">
      <c r="A15" s="16" t="s">
        <v>83</v>
      </c>
      <c r="B15" s="16" t="s">
        <v>24</v>
      </c>
      <c r="C15" s="17" t="s">
        <v>84</v>
      </c>
      <c r="D15" s="17"/>
      <c r="E15" s="17" t="s">
        <v>55</v>
      </c>
      <c r="F15" s="17" t="s">
        <v>63</v>
      </c>
      <c r="G15" s="17" t="s">
        <v>45</v>
      </c>
      <c r="H15" s="17" t="s">
        <v>25</v>
      </c>
      <c r="I15" s="18" t="s">
        <v>85</v>
      </c>
      <c r="J15" s="19" t="n">
        <v>0.000724537037037037</v>
      </c>
      <c r="K15" s="19" t="n">
        <v>0.000732638888888889</v>
      </c>
      <c r="L15" s="19" t="n">
        <v>0.000721064814814815</v>
      </c>
      <c r="M15" s="19" t="n">
        <v>0.00097337962962963</v>
      </c>
      <c r="N15" s="19" t="n">
        <v>0.001</v>
      </c>
      <c r="O15" s="19" t="n">
        <v>0.00102083333333333</v>
      </c>
      <c r="P15" s="19"/>
      <c r="Q15" s="20" t="n">
        <f aca="false">J15+K15+L15+M15+N15+O15+P15</f>
        <v>0.0051724537037037</v>
      </c>
    </row>
    <row r="16" customFormat="false" ht="18.6" hidden="false" customHeight="true" outlineLevel="0" collapsed="false">
      <c r="A16" s="16" t="s">
        <v>86</v>
      </c>
      <c r="B16" s="16" t="s">
        <v>17</v>
      </c>
      <c r="C16" s="17" t="s">
        <v>87</v>
      </c>
      <c r="D16" s="17" t="s">
        <v>88</v>
      </c>
      <c r="E16" s="17" t="s">
        <v>27</v>
      </c>
      <c r="F16" s="17" t="s">
        <v>63</v>
      </c>
      <c r="G16" s="17" t="s">
        <v>45</v>
      </c>
      <c r="H16" s="17" t="s">
        <v>25</v>
      </c>
      <c r="I16" s="18" t="s">
        <v>31</v>
      </c>
      <c r="J16" s="19" t="n">
        <v>0.000694444444444445</v>
      </c>
      <c r="K16" s="19" t="n">
        <v>0.00065162037037037</v>
      </c>
      <c r="L16" s="19" t="n">
        <v>0.000664351851851852</v>
      </c>
      <c r="M16" s="19" t="n">
        <v>0.000917824074074074</v>
      </c>
      <c r="N16" s="21" t="n">
        <v>0.0013275462962963</v>
      </c>
      <c r="O16" s="19" t="n">
        <v>0.000967592592592593</v>
      </c>
      <c r="P16" s="19"/>
      <c r="Q16" s="20" t="n">
        <f aca="false">J16+K16+L16+M16+N16+O16+P16</f>
        <v>0.00522337962962963</v>
      </c>
    </row>
    <row r="17" customFormat="false" ht="18.6" hidden="false" customHeight="true" outlineLevel="0" collapsed="false">
      <c r="A17" s="16" t="s">
        <v>89</v>
      </c>
      <c r="B17" s="16" t="s">
        <v>65</v>
      </c>
      <c r="C17" s="17" t="s">
        <v>90</v>
      </c>
      <c r="D17" s="17"/>
      <c r="E17" s="17" t="s">
        <v>91</v>
      </c>
      <c r="F17" s="17" t="s">
        <v>76</v>
      </c>
      <c r="G17" s="17" t="s">
        <v>77</v>
      </c>
      <c r="H17" s="17" t="s">
        <v>25</v>
      </c>
      <c r="I17" s="18" t="s">
        <v>92</v>
      </c>
      <c r="J17" s="19"/>
      <c r="K17" s="19"/>
      <c r="L17" s="19"/>
      <c r="M17" s="19"/>
      <c r="N17" s="19"/>
      <c r="O17" s="19"/>
      <c r="P17" s="19"/>
      <c r="Q17" s="20" t="s">
        <v>32</v>
      </c>
    </row>
    <row r="18" customFormat="false" ht="18.6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8"/>
      <c r="J18" s="19"/>
      <c r="K18" s="19"/>
      <c r="L18" s="19"/>
      <c r="M18" s="19"/>
      <c r="N18" s="19"/>
      <c r="O18" s="19"/>
      <c r="P18" s="19"/>
      <c r="Q18" s="20"/>
    </row>
    <row r="19" customFormat="false" ht="18.6" hidden="false" customHeight="true" outlineLevel="0" collapsed="false">
      <c r="A19" s="16" t="s">
        <v>93</v>
      </c>
      <c r="B19" s="16" t="s">
        <v>18</v>
      </c>
      <c r="C19" s="17" t="s">
        <v>94</v>
      </c>
      <c r="D19" s="17" t="s">
        <v>95</v>
      </c>
      <c r="E19" s="17" t="s">
        <v>96</v>
      </c>
      <c r="F19" s="17" t="s">
        <v>97</v>
      </c>
      <c r="G19" s="17" t="s">
        <v>98</v>
      </c>
      <c r="H19" s="17" t="s">
        <v>29</v>
      </c>
      <c r="I19" s="18" t="s">
        <v>92</v>
      </c>
      <c r="J19" s="19" t="n">
        <v>0.000607638888888889</v>
      </c>
      <c r="K19" s="19" t="n">
        <v>0.000601851851851852</v>
      </c>
      <c r="L19" s="19" t="n">
        <v>0.000604166666666667</v>
      </c>
      <c r="M19" s="19" t="n">
        <v>0.00083912037037037</v>
      </c>
      <c r="N19" s="19" t="n">
        <v>0.000829861111111111</v>
      </c>
      <c r="O19" s="19" t="n">
        <v>0.000902777777777778</v>
      </c>
      <c r="P19" s="19"/>
      <c r="Q19" s="20" t="n">
        <f aca="false">J19+K19+L19+M19+N19+O19+P19</f>
        <v>0.00438541666666667</v>
      </c>
    </row>
    <row r="20" customFormat="false" ht="18.6" hidden="false" customHeight="true" outlineLevel="0" collapsed="false">
      <c r="A20" s="16" t="s">
        <v>99</v>
      </c>
      <c r="B20" s="16" t="s">
        <v>25</v>
      </c>
      <c r="C20" s="17" t="s">
        <v>100</v>
      </c>
      <c r="D20" s="17" t="s">
        <v>101</v>
      </c>
      <c r="E20" s="17" t="s">
        <v>102</v>
      </c>
      <c r="F20" s="17" t="s">
        <v>56</v>
      </c>
      <c r="G20" s="17" t="s">
        <v>98</v>
      </c>
      <c r="H20" s="17" t="s">
        <v>29</v>
      </c>
      <c r="I20" s="18" t="s">
        <v>103</v>
      </c>
      <c r="J20" s="19" t="n">
        <v>0.000594907407407407</v>
      </c>
      <c r="K20" s="19" t="n">
        <v>0.000585648148148148</v>
      </c>
      <c r="L20" s="19" t="n">
        <v>0.000643518518518519</v>
      </c>
      <c r="M20" s="19" t="n">
        <v>0.000835648148148148</v>
      </c>
      <c r="N20" s="19" t="n">
        <v>0.000871527777777778</v>
      </c>
      <c r="O20" s="19" t="n">
        <v>0.000868055555555556</v>
      </c>
      <c r="P20" s="19"/>
      <c r="Q20" s="20" t="n">
        <f aca="false">J20+K20+L20+M20+N20+O20+P20</f>
        <v>0.00439930555555556</v>
      </c>
    </row>
    <row r="21" customFormat="false" ht="18.6" hidden="false" customHeight="true" outlineLevel="0" collapsed="false">
      <c r="A21" s="16" t="s">
        <v>104</v>
      </c>
      <c r="B21" s="16" t="s">
        <v>29</v>
      </c>
      <c r="C21" s="17" t="s">
        <v>105</v>
      </c>
      <c r="D21" s="17" t="s">
        <v>106</v>
      </c>
      <c r="E21" s="17" t="s">
        <v>107</v>
      </c>
      <c r="F21" s="17" t="s">
        <v>108</v>
      </c>
      <c r="G21" s="17" t="s">
        <v>109</v>
      </c>
      <c r="H21" s="17" t="s">
        <v>29</v>
      </c>
      <c r="I21" s="18" t="s">
        <v>85</v>
      </c>
      <c r="J21" s="19" t="n">
        <v>0.000634259259259259</v>
      </c>
      <c r="K21" s="19" t="n">
        <v>0.000594907407407407</v>
      </c>
      <c r="L21" s="19" t="n">
        <v>0.000600694444444445</v>
      </c>
      <c r="M21" s="19" t="n">
        <v>0.000842592592592593</v>
      </c>
      <c r="N21" s="19" t="n">
        <v>0.000864583333333333</v>
      </c>
      <c r="O21" s="19" t="n">
        <v>0.000875</v>
      </c>
      <c r="P21" s="19"/>
      <c r="Q21" s="20" t="n">
        <f aca="false">J21+K21+L21+M21+N21+O21+P21</f>
        <v>0.00441203703703704</v>
      </c>
    </row>
    <row r="22" customFormat="false" ht="18.6" hidden="false" customHeight="true" outlineLevel="0" collapsed="false">
      <c r="A22" s="16" t="s">
        <v>110</v>
      </c>
      <c r="B22" s="16" t="s">
        <v>52</v>
      </c>
      <c r="C22" s="17" t="s">
        <v>111</v>
      </c>
      <c r="D22" s="17" t="s">
        <v>112</v>
      </c>
      <c r="E22" s="17" t="s">
        <v>113</v>
      </c>
      <c r="F22" s="17" t="s">
        <v>114</v>
      </c>
      <c r="G22" s="17" t="s">
        <v>115</v>
      </c>
      <c r="H22" s="17" t="s">
        <v>29</v>
      </c>
      <c r="I22" s="18" t="s">
        <v>85</v>
      </c>
      <c r="J22" s="19" t="n">
        <v>0.000627314814814815</v>
      </c>
      <c r="K22" s="19" t="n">
        <v>0.000611111111111111</v>
      </c>
      <c r="L22" s="19" t="n">
        <v>0.000605324074074074</v>
      </c>
      <c r="M22" s="19" t="n">
        <v>0.000853009259259259</v>
      </c>
      <c r="N22" s="19" t="n">
        <v>0.000854166666666667</v>
      </c>
      <c r="O22" s="19" t="n">
        <v>0.000869212962962963</v>
      </c>
      <c r="P22" s="19"/>
      <c r="Q22" s="20" t="n">
        <f aca="false">J22+K22+L22+M22+N22+O22+P22</f>
        <v>0.00442013888888889</v>
      </c>
    </row>
    <row r="23" customFormat="false" ht="18.6" hidden="false" customHeight="true" outlineLevel="0" collapsed="false">
      <c r="A23" s="16" t="s">
        <v>116</v>
      </c>
      <c r="B23" s="16" t="s">
        <v>59</v>
      </c>
      <c r="C23" s="17" t="s">
        <v>117</v>
      </c>
      <c r="D23" s="17" t="s">
        <v>118</v>
      </c>
      <c r="E23" s="17" t="s">
        <v>119</v>
      </c>
      <c r="F23" s="17" t="s">
        <v>120</v>
      </c>
      <c r="G23" s="17" t="s">
        <v>121</v>
      </c>
      <c r="H23" s="17" t="s">
        <v>29</v>
      </c>
      <c r="I23" s="18" t="s">
        <v>103</v>
      </c>
      <c r="J23" s="19" t="n">
        <v>0.000659722222222222</v>
      </c>
      <c r="K23" s="19" t="n">
        <v>0.000640046296296296</v>
      </c>
      <c r="L23" s="19" t="n">
        <v>0.00062037037037037</v>
      </c>
      <c r="M23" s="19" t="n">
        <v>0.000857638888888889</v>
      </c>
      <c r="N23" s="19" t="n">
        <v>0.000873842592592593</v>
      </c>
      <c r="O23" s="19" t="n">
        <v>0.000855324074074074</v>
      </c>
      <c r="P23" s="19"/>
      <c r="Q23" s="20" t="n">
        <f aca="false">J23+K23+L23+M23+N23+O23+P23</f>
        <v>0.00450694444444444</v>
      </c>
    </row>
    <row r="24" customFormat="false" ht="18.6" hidden="false" customHeight="true" outlineLevel="0" collapsed="false">
      <c r="A24" s="16" t="s">
        <v>122</v>
      </c>
      <c r="B24" s="16" t="s">
        <v>66</v>
      </c>
      <c r="C24" s="17" t="s">
        <v>123</v>
      </c>
      <c r="D24" s="17"/>
      <c r="E24" s="17" t="s">
        <v>50</v>
      </c>
      <c r="F24" s="17" t="s">
        <v>120</v>
      </c>
      <c r="G24" s="17" t="s">
        <v>124</v>
      </c>
      <c r="H24" s="17" t="s">
        <v>29</v>
      </c>
      <c r="I24" s="18" t="s">
        <v>23</v>
      </c>
      <c r="J24" s="19" t="n">
        <v>0.000633101851851852</v>
      </c>
      <c r="K24" s="19" t="n">
        <v>0.000619212962962963</v>
      </c>
      <c r="L24" s="19" t="n">
        <v>0.000621527777777778</v>
      </c>
      <c r="M24" s="19" t="n">
        <v>0.000888888888888889</v>
      </c>
      <c r="N24" s="19" t="n">
        <v>0.000880787037037037</v>
      </c>
      <c r="O24" s="19" t="n">
        <v>0.000899305555555556</v>
      </c>
      <c r="P24" s="19"/>
      <c r="Q24" s="20" t="n">
        <f aca="false">J24+K24+L24+M24+N24+O24+P24</f>
        <v>0.00454282407407407</v>
      </c>
    </row>
    <row r="25" customFormat="false" ht="18.6" hidden="false" customHeight="true" outlineLevel="0" collapsed="false">
      <c r="A25" s="16" t="s">
        <v>125</v>
      </c>
      <c r="B25" s="16" t="s">
        <v>72</v>
      </c>
      <c r="C25" s="17" t="s">
        <v>126</v>
      </c>
      <c r="D25" s="17" t="s">
        <v>127</v>
      </c>
      <c r="E25" s="17" t="s">
        <v>113</v>
      </c>
      <c r="F25" s="17" t="s">
        <v>128</v>
      </c>
      <c r="G25" s="17" t="s">
        <v>129</v>
      </c>
      <c r="H25" s="17" t="s">
        <v>29</v>
      </c>
      <c r="I25" s="18" t="s">
        <v>23</v>
      </c>
      <c r="J25" s="19" t="n">
        <v>0.000636574074074074</v>
      </c>
      <c r="K25" s="19" t="n">
        <v>0.000674768518518518</v>
      </c>
      <c r="L25" s="19" t="n">
        <v>0.000627314814814815</v>
      </c>
      <c r="M25" s="19" t="n">
        <v>0.000876157407407407</v>
      </c>
      <c r="N25" s="19" t="n">
        <v>0.000890046296296296</v>
      </c>
      <c r="O25" s="19" t="n">
        <v>0.000900462962962963</v>
      </c>
      <c r="P25" s="19"/>
      <c r="Q25" s="20" t="n">
        <f aca="false">J25+K25+L25+M25+N25+O25+P25</f>
        <v>0.00460532407407407</v>
      </c>
    </row>
    <row r="26" customFormat="false" ht="18.6" hidden="false" customHeight="true" outlineLevel="0" collapsed="false">
      <c r="A26" s="16" t="s">
        <v>130</v>
      </c>
      <c r="B26" s="16" t="s">
        <v>28</v>
      </c>
      <c r="C26" s="17" t="s">
        <v>131</v>
      </c>
      <c r="D26" s="17" t="s">
        <v>132</v>
      </c>
      <c r="E26" s="17" t="s">
        <v>133</v>
      </c>
      <c r="F26" s="17" t="s">
        <v>128</v>
      </c>
      <c r="G26" s="17" t="s">
        <v>134</v>
      </c>
      <c r="H26" s="17" t="s">
        <v>29</v>
      </c>
      <c r="I26" s="18" t="s">
        <v>135</v>
      </c>
      <c r="J26" s="19" t="n">
        <v>0.000642361111111111</v>
      </c>
      <c r="K26" s="19" t="n">
        <v>0.000636574074074074</v>
      </c>
      <c r="L26" s="19" t="n">
        <v>0.000621527777777778</v>
      </c>
      <c r="M26" s="19" t="n">
        <v>0.000886574074074074</v>
      </c>
      <c r="N26" s="19" t="n">
        <v>0.000883101851851852</v>
      </c>
      <c r="O26" s="19" t="n">
        <v>0.000936342592592593</v>
      </c>
      <c r="P26" s="19"/>
      <c r="Q26" s="20" t="n">
        <f aca="false">J26+K26+L26+M26+N26+O26+P26</f>
        <v>0.00460648148148148</v>
      </c>
    </row>
    <row r="27" customFormat="false" ht="18.6" hidden="false" customHeight="true" outlineLevel="0" collapsed="false">
      <c r="A27" s="16" t="s">
        <v>136</v>
      </c>
      <c r="B27" s="16" t="s">
        <v>24</v>
      </c>
      <c r="C27" s="17" t="s">
        <v>137</v>
      </c>
      <c r="D27" s="17" t="s">
        <v>138</v>
      </c>
      <c r="E27" s="17" t="s">
        <v>139</v>
      </c>
      <c r="F27" s="17" t="s">
        <v>140</v>
      </c>
      <c r="G27" s="17" t="s">
        <v>98</v>
      </c>
      <c r="H27" s="17" t="s">
        <v>29</v>
      </c>
      <c r="I27" s="18" t="s">
        <v>141</v>
      </c>
      <c r="J27" s="19" t="n">
        <v>0.00065625</v>
      </c>
      <c r="K27" s="19" t="n">
        <v>0.000659722222222222</v>
      </c>
      <c r="L27" s="19" t="n">
        <v>0.000657407407407407</v>
      </c>
      <c r="M27" s="19" t="n">
        <v>0.00087962962962963</v>
      </c>
      <c r="N27" s="19" t="n">
        <v>0.000886574074074074</v>
      </c>
      <c r="O27" s="19" t="n">
        <v>0.00101851851851852</v>
      </c>
      <c r="P27" s="19"/>
      <c r="Q27" s="20" t="n">
        <f aca="false">J27+K27+L27+M27+N27+O27+P27</f>
        <v>0.00475810185185185</v>
      </c>
    </row>
    <row r="28" customFormat="false" ht="18.6" hidden="false" customHeight="true" outlineLevel="0" collapsed="false">
      <c r="A28" s="16" t="s">
        <v>142</v>
      </c>
      <c r="B28" s="16" t="s">
        <v>17</v>
      </c>
      <c r="C28" s="17" t="s">
        <v>143</v>
      </c>
      <c r="D28" s="17" t="s">
        <v>144</v>
      </c>
      <c r="E28" s="17" t="s">
        <v>36</v>
      </c>
      <c r="F28" s="17" t="s">
        <v>56</v>
      </c>
      <c r="G28" s="17" t="s">
        <v>145</v>
      </c>
      <c r="H28" s="17" t="s">
        <v>29</v>
      </c>
      <c r="I28" s="18" t="s">
        <v>23</v>
      </c>
      <c r="J28" s="19" t="n">
        <v>0.000666666666666667</v>
      </c>
      <c r="K28" s="19" t="n">
        <v>0.00065162037037037</v>
      </c>
      <c r="L28" s="19" t="n">
        <v>0.000657407407407407</v>
      </c>
      <c r="M28" s="19" t="n">
        <v>0.000951388888888889</v>
      </c>
      <c r="N28" s="19" t="n">
        <v>0.000935185185185185</v>
      </c>
      <c r="O28" s="19" t="n">
        <v>0.000930555555555556</v>
      </c>
      <c r="P28" s="19"/>
      <c r="Q28" s="20" t="n">
        <f aca="false">J28+K28+L28+M28+N28+O28+P28</f>
        <v>0.00479282407407407</v>
      </c>
    </row>
    <row r="29" customFormat="false" ht="18.6" hidden="false" customHeight="true" outlineLevel="0" collapsed="false">
      <c r="A29" s="16" t="s">
        <v>146</v>
      </c>
      <c r="B29" s="16" t="s">
        <v>65</v>
      </c>
      <c r="C29" s="17" t="s">
        <v>147</v>
      </c>
      <c r="D29" s="17"/>
      <c r="E29" s="17" t="s">
        <v>148</v>
      </c>
      <c r="F29" s="17" t="s">
        <v>120</v>
      </c>
      <c r="G29" s="17" t="s">
        <v>149</v>
      </c>
      <c r="H29" s="17" t="s">
        <v>29</v>
      </c>
      <c r="I29" s="18"/>
      <c r="J29" s="19" t="n">
        <v>0.000726851851851852</v>
      </c>
      <c r="K29" s="19" t="n">
        <v>0.000732638888888889</v>
      </c>
      <c r="L29" s="19" t="n">
        <v>0.000710648148148148</v>
      </c>
      <c r="M29" s="19" t="n">
        <v>0.0010162037037037</v>
      </c>
      <c r="N29" s="19" t="n">
        <v>0.00100810185185185</v>
      </c>
      <c r="O29" s="19" t="n">
        <v>0.000997685185185185</v>
      </c>
      <c r="P29" s="19"/>
      <c r="Q29" s="20" t="n">
        <f aca="false">J29+K29+L29+M29+N29+O29+P29</f>
        <v>0.00519212962962963</v>
      </c>
    </row>
    <row r="30" customFormat="false" ht="18.6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8"/>
      <c r="J30" s="19"/>
      <c r="K30" s="19"/>
      <c r="L30" s="19"/>
      <c r="M30" s="19"/>
      <c r="N30" s="19"/>
      <c r="O30" s="19"/>
      <c r="P30" s="19"/>
      <c r="Q30" s="20"/>
    </row>
    <row r="31" customFormat="false" ht="18.6" hidden="false" customHeight="true" outlineLevel="0" collapsed="false">
      <c r="A31" s="16" t="s">
        <v>150</v>
      </c>
      <c r="B31" s="16" t="s">
        <v>18</v>
      </c>
      <c r="C31" s="17" t="s">
        <v>151</v>
      </c>
      <c r="D31" s="17"/>
      <c r="E31" s="17" t="s">
        <v>50</v>
      </c>
      <c r="F31" s="17" t="s">
        <v>152</v>
      </c>
      <c r="G31" s="17" t="s">
        <v>153</v>
      </c>
      <c r="H31" s="17" t="s">
        <v>52</v>
      </c>
      <c r="I31" s="18" t="s">
        <v>103</v>
      </c>
      <c r="J31" s="19" t="n">
        <v>0.000605324074074074</v>
      </c>
      <c r="K31" s="19" t="n">
        <v>0.000612268518518519</v>
      </c>
      <c r="L31" s="19" t="n">
        <v>0.000622685185185185</v>
      </c>
      <c r="M31" s="19" t="n">
        <v>0.000865740740740741</v>
      </c>
      <c r="N31" s="19" t="n">
        <v>0.000850694444444445</v>
      </c>
      <c r="O31" s="19" t="n">
        <v>0.000872685185185185</v>
      </c>
      <c r="P31" s="19"/>
      <c r="Q31" s="20" t="n">
        <f aca="false">J31+K31+L31+M31+N31+O31+P31</f>
        <v>0.00442939814814815</v>
      </c>
    </row>
    <row r="32" customFormat="false" ht="18.6" hidden="false" customHeight="true" outlineLevel="0" collapsed="false">
      <c r="A32" s="16" t="s">
        <v>154</v>
      </c>
      <c r="B32" s="16" t="s">
        <v>25</v>
      </c>
      <c r="C32" s="17" t="s">
        <v>155</v>
      </c>
      <c r="D32" s="17"/>
      <c r="E32" s="17" t="s">
        <v>156</v>
      </c>
      <c r="F32" s="17" t="s">
        <v>157</v>
      </c>
      <c r="G32" s="17" t="s">
        <v>158</v>
      </c>
      <c r="H32" s="17" t="s">
        <v>52</v>
      </c>
      <c r="I32" s="18" t="s">
        <v>23</v>
      </c>
      <c r="J32" s="19" t="n">
        <v>0.000627314814814815</v>
      </c>
      <c r="K32" s="19" t="n">
        <v>0.000609953703703704</v>
      </c>
      <c r="L32" s="19" t="n">
        <v>0.000612268518518519</v>
      </c>
      <c r="M32" s="19" t="n">
        <v>0.000869212962962963</v>
      </c>
      <c r="N32" s="19" t="n">
        <v>0.000856481481481482</v>
      </c>
      <c r="O32" s="19" t="n">
        <v>0.000887731481481481</v>
      </c>
      <c r="P32" s="19"/>
      <c r="Q32" s="20" t="n">
        <f aca="false">J32+K32+L32+M32+N32+O32+P32</f>
        <v>0.00446296296296296</v>
      </c>
    </row>
    <row r="33" customFormat="false" ht="18.6" hidden="false" customHeight="true" outlineLevel="0" collapsed="false">
      <c r="A33" s="16" t="s">
        <v>159</v>
      </c>
      <c r="B33" s="16" t="s">
        <v>29</v>
      </c>
      <c r="C33" s="17" t="s">
        <v>160</v>
      </c>
      <c r="D33" s="17" t="s">
        <v>161</v>
      </c>
      <c r="E33" s="17" t="s">
        <v>27</v>
      </c>
      <c r="F33" s="17" t="s">
        <v>162</v>
      </c>
      <c r="G33" s="17" t="s">
        <v>153</v>
      </c>
      <c r="H33" s="17" t="s">
        <v>52</v>
      </c>
      <c r="I33" s="18" t="s">
        <v>23</v>
      </c>
      <c r="J33" s="19" t="n">
        <v>0.000623842592592593</v>
      </c>
      <c r="K33" s="19" t="n">
        <v>0.000608796296296296</v>
      </c>
      <c r="L33" s="19" t="n">
        <v>0.000621527777777778</v>
      </c>
      <c r="M33" s="19" t="n">
        <v>0.000864583333333333</v>
      </c>
      <c r="N33" s="19" t="n">
        <v>0.000878472222222222</v>
      </c>
      <c r="O33" s="19" t="n">
        <v>0.000869212962962963</v>
      </c>
      <c r="P33" s="19"/>
      <c r="Q33" s="20" t="n">
        <f aca="false">J33+K33+L33+M33+N33+O33+P33</f>
        <v>0.00446643518518519</v>
      </c>
    </row>
    <row r="34" customFormat="false" ht="18.6" hidden="false" customHeight="true" outlineLevel="0" collapsed="false">
      <c r="A34" s="16" t="s">
        <v>163</v>
      </c>
      <c r="B34" s="16" t="s">
        <v>52</v>
      </c>
      <c r="C34" s="17" t="s">
        <v>164</v>
      </c>
      <c r="D34" s="17" t="s">
        <v>165</v>
      </c>
      <c r="E34" s="17" t="s">
        <v>96</v>
      </c>
      <c r="F34" s="17" t="s">
        <v>166</v>
      </c>
      <c r="G34" s="17" t="s">
        <v>167</v>
      </c>
      <c r="H34" s="17" t="s">
        <v>52</v>
      </c>
      <c r="I34" s="18" t="s">
        <v>103</v>
      </c>
      <c r="J34" s="19" t="n">
        <v>0.000628472222222222</v>
      </c>
      <c r="K34" s="19" t="n">
        <v>0.000619212962962963</v>
      </c>
      <c r="L34" s="19" t="n">
        <v>0.000631944444444444</v>
      </c>
      <c r="M34" s="19" t="n">
        <v>0.000862268518518519</v>
      </c>
      <c r="N34" s="19" t="n">
        <v>0.000859953703703704</v>
      </c>
      <c r="O34" s="19" t="n">
        <v>0.000865740740740741</v>
      </c>
      <c r="P34" s="19"/>
      <c r="Q34" s="20" t="n">
        <f aca="false">J34+K34+L34+M34+N34+O34+P34</f>
        <v>0.00446759259259259</v>
      </c>
    </row>
    <row r="35" customFormat="false" ht="18.6" hidden="false" customHeight="true" outlineLevel="0" collapsed="false">
      <c r="A35" s="16" t="s">
        <v>168</v>
      </c>
      <c r="B35" s="16" t="s">
        <v>59</v>
      </c>
      <c r="C35" s="17" t="s">
        <v>169</v>
      </c>
      <c r="D35" s="17" t="s">
        <v>170</v>
      </c>
      <c r="E35" s="17" t="s">
        <v>171</v>
      </c>
      <c r="F35" s="17" t="s">
        <v>172</v>
      </c>
      <c r="G35" s="17" t="s">
        <v>153</v>
      </c>
      <c r="H35" s="17" t="s">
        <v>52</v>
      </c>
      <c r="I35" s="18" t="s">
        <v>23</v>
      </c>
      <c r="J35" s="19" t="n">
        <v>0.000734953703703704</v>
      </c>
      <c r="K35" s="19" t="n">
        <v>0.000594907407407407</v>
      </c>
      <c r="L35" s="19" t="n">
        <v>0.00059375</v>
      </c>
      <c r="M35" s="19" t="n">
        <v>0.000831018518518519</v>
      </c>
      <c r="N35" s="19" t="n">
        <v>0.000876157407407407</v>
      </c>
      <c r="O35" s="19" t="n">
        <v>0.000844907407407408</v>
      </c>
      <c r="P35" s="19"/>
      <c r="Q35" s="20" t="n">
        <f aca="false">J35+K35+L35+M35+N35+O35+P35</f>
        <v>0.00447569444444445</v>
      </c>
    </row>
    <row r="36" customFormat="false" ht="18.6" hidden="false" customHeight="true" outlineLevel="0" collapsed="false">
      <c r="A36" s="16" t="s">
        <v>173</v>
      </c>
      <c r="B36" s="16" t="s">
        <v>66</v>
      </c>
      <c r="C36" s="17" t="s">
        <v>174</v>
      </c>
      <c r="D36" s="17" t="s">
        <v>175</v>
      </c>
      <c r="E36" s="17" t="s">
        <v>36</v>
      </c>
      <c r="F36" s="17" t="s">
        <v>162</v>
      </c>
      <c r="G36" s="17" t="s">
        <v>153</v>
      </c>
      <c r="H36" s="17" t="s">
        <v>52</v>
      </c>
      <c r="I36" s="18" t="s">
        <v>92</v>
      </c>
      <c r="J36" s="19" t="n">
        <v>0.000630787037037037</v>
      </c>
      <c r="K36" s="19" t="n">
        <v>0.000618055555555556</v>
      </c>
      <c r="L36" s="19" t="n">
        <v>0.000606481481481482</v>
      </c>
      <c r="M36" s="19" t="n">
        <v>0.000876157407407407</v>
      </c>
      <c r="N36" s="19" t="n">
        <v>0.000896990740740741</v>
      </c>
      <c r="O36" s="19" t="n">
        <v>0.000892361111111111</v>
      </c>
      <c r="P36" s="19"/>
      <c r="Q36" s="20" t="n">
        <f aca="false">J36+K36+L36+M36+N36+O36+P36</f>
        <v>0.00452083333333333</v>
      </c>
    </row>
    <row r="37" customFormat="false" ht="18.6" hidden="false" customHeight="true" outlineLevel="0" collapsed="false">
      <c r="A37" s="16" t="s">
        <v>176</v>
      </c>
      <c r="B37" s="16" t="s">
        <v>72</v>
      </c>
      <c r="C37" s="17" t="s">
        <v>177</v>
      </c>
      <c r="D37" s="17" t="s">
        <v>178</v>
      </c>
      <c r="E37" s="17" t="s">
        <v>113</v>
      </c>
      <c r="F37" s="17" t="s">
        <v>179</v>
      </c>
      <c r="G37" s="17" t="s">
        <v>153</v>
      </c>
      <c r="H37" s="17" t="s">
        <v>52</v>
      </c>
      <c r="I37" s="18" t="s">
        <v>85</v>
      </c>
      <c r="J37" s="19" t="n">
        <v>0.000640046296296296</v>
      </c>
      <c r="K37" s="19" t="n">
        <v>0.000633101851851852</v>
      </c>
      <c r="L37" s="19" t="n">
        <v>0.000621527777777778</v>
      </c>
      <c r="M37" s="19" t="n">
        <v>0.000907407407407407</v>
      </c>
      <c r="N37" s="19" t="n">
        <v>0.000865740740740741</v>
      </c>
      <c r="O37" s="19" t="n">
        <v>0.000871527777777778</v>
      </c>
      <c r="P37" s="19"/>
      <c r="Q37" s="20" t="n">
        <f aca="false">J37+K37+L37+M37+N37+O37+P37</f>
        <v>0.00453935185185185</v>
      </c>
    </row>
    <row r="38" customFormat="false" ht="18.6" hidden="false" customHeight="true" outlineLevel="0" collapsed="false">
      <c r="A38" s="16" t="s">
        <v>180</v>
      </c>
      <c r="B38" s="16" t="s">
        <v>28</v>
      </c>
      <c r="C38" s="17" t="s">
        <v>181</v>
      </c>
      <c r="D38" s="17" t="s">
        <v>182</v>
      </c>
      <c r="E38" s="17" t="s">
        <v>183</v>
      </c>
      <c r="F38" s="17" t="s">
        <v>184</v>
      </c>
      <c r="G38" s="17" t="s">
        <v>185</v>
      </c>
      <c r="H38" s="17" t="s">
        <v>52</v>
      </c>
      <c r="I38" s="18" t="s">
        <v>23</v>
      </c>
      <c r="J38" s="19" t="n">
        <v>0.000640046296296296</v>
      </c>
      <c r="K38" s="19" t="n">
        <v>0.000636574074074074</v>
      </c>
      <c r="L38" s="19" t="n">
        <v>0.000628472222222222</v>
      </c>
      <c r="M38" s="19" t="n">
        <v>0.000892361111111111</v>
      </c>
      <c r="N38" s="19" t="n">
        <v>0.000877314814814815</v>
      </c>
      <c r="O38" s="19" t="n">
        <v>0.000876157407407407</v>
      </c>
      <c r="P38" s="19"/>
      <c r="Q38" s="20" t="n">
        <f aca="false">J38+K38+L38+M38+N38+O38+P38</f>
        <v>0.00455092592592593</v>
      </c>
    </row>
    <row r="39" customFormat="false" ht="18.6" hidden="false" customHeight="true" outlineLevel="0" collapsed="false">
      <c r="A39" s="16" t="s">
        <v>186</v>
      </c>
      <c r="B39" s="16" t="s">
        <v>24</v>
      </c>
      <c r="C39" s="17" t="s">
        <v>187</v>
      </c>
      <c r="D39" s="17" t="s">
        <v>188</v>
      </c>
      <c r="E39" s="17" t="s">
        <v>189</v>
      </c>
      <c r="F39" s="17" t="s">
        <v>190</v>
      </c>
      <c r="G39" s="17" t="s">
        <v>191</v>
      </c>
      <c r="H39" s="17" t="s">
        <v>52</v>
      </c>
      <c r="I39" s="18" t="s">
        <v>46</v>
      </c>
      <c r="J39" s="19" t="n">
        <v>0.000664351851851852</v>
      </c>
      <c r="K39" s="19" t="n">
        <v>0.000641203703703704</v>
      </c>
      <c r="L39" s="19" t="n">
        <v>0.000625</v>
      </c>
      <c r="M39" s="19" t="n">
        <v>0.000907407407407407</v>
      </c>
      <c r="N39" s="19" t="n">
        <v>0.000899305555555556</v>
      </c>
      <c r="O39" s="19" t="n">
        <v>0.000890046296296296</v>
      </c>
      <c r="P39" s="19"/>
      <c r="Q39" s="20" t="n">
        <f aca="false">J39+K39+L39+M39+N39+O39+P39</f>
        <v>0.00462731481481482</v>
      </c>
    </row>
    <row r="40" customFormat="false" ht="18.6" hidden="false" customHeight="true" outlineLevel="0" collapsed="false">
      <c r="A40" s="16" t="s">
        <v>192</v>
      </c>
      <c r="B40" s="16" t="s">
        <v>17</v>
      </c>
      <c r="C40" s="17" t="s">
        <v>193</v>
      </c>
      <c r="D40" s="17" t="s">
        <v>194</v>
      </c>
      <c r="E40" s="17" t="s">
        <v>27</v>
      </c>
      <c r="F40" s="17" t="s">
        <v>152</v>
      </c>
      <c r="G40" s="17" t="s">
        <v>153</v>
      </c>
      <c r="H40" s="17" t="s">
        <v>52</v>
      </c>
      <c r="I40" s="18" t="s">
        <v>23</v>
      </c>
      <c r="J40" s="19" t="n">
        <v>0.000636574074074074</v>
      </c>
      <c r="K40" s="19" t="n">
        <v>0.000636574074074074</v>
      </c>
      <c r="L40" s="19" t="n">
        <v>0.000628472222222222</v>
      </c>
      <c r="M40" s="19" t="n">
        <v>0.000902777777777778</v>
      </c>
      <c r="N40" s="19" t="n">
        <v>0.000886574074074074</v>
      </c>
      <c r="O40" s="19" t="n">
        <v>0.000949074074074074</v>
      </c>
      <c r="P40" s="19"/>
      <c r="Q40" s="20" t="n">
        <f aca="false">J40+K40+L40+M40+N40+O40+P40</f>
        <v>0.0046400462962963</v>
      </c>
    </row>
    <row r="41" customFormat="false" ht="18.6" hidden="false" customHeight="true" outlineLevel="0" collapsed="false">
      <c r="A41" s="16" t="s">
        <v>195</v>
      </c>
      <c r="B41" s="16" t="s">
        <v>65</v>
      </c>
      <c r="C41" s="17" t="s">
        <v>196</v>
      </c>
      <c r="D41" s="17"/>
      <c r="E41" s="17" t="s">
        <v>36</v>
      </c>
      <c r="F41" s="17" t="s">
        <v>157</v>
      </c>
      <c r="G41" s="17" t="s">
        <v>158</v>
      </c>
      <c r="H41" s="17" t="s">
        <v>52</v>
      </c>
      <c r="I41" s="18" t="s">
        <v>85</v>
      </c>
      <c r="J41" s="19" t="n">
        <v>0.000608796296296296</v>
      </c>
      <c r="K41" s="19" t="n">
        <v>0.000625</v>
      </c>
      <c r="L41" s="19" t="n">
        <v>0.000619212962962963</v>
      </c>
      <c r="M41" s="19" t="n">
        <v>0.00103356481481481</v>
      </c>
      <c r="N41" s="19" t="n">
        <v>0.000887731481481481</v>
      </c>
      <c r="O41" s="19" t="n">
        <v>0.000876157407407407</v>
      </c>
      <c r="P41" s="19"/>
      <c r="Q41" s="20" t="n">
        <f aca="false">J41+K41+L41+M41+N41+O41+P41</f>
        <v>0.00465046296296296</v>
      </c>
    </row>
    <row r="42" customFormat="false" ht="18.6" hidden="false" customHeight="true" outlineLevel="0" collapsed="false">
      <c r="A42" s="16" t="s">
        <v>197</v>
      </c>
      <c r="B42" s="16" t="s">
        <v>86</v>
      </c>
      <c r="C42" s="17" t="s">
        <v>198</v>
      </c>
      <c r="D42" s="17" t="s">
        <v>199</v>
      </c>
      <c r="E42" s="17" t="s">
        <v>96</v>
      </c>
      <c r="F42" s="17" t="s">
        <v>190</v>
      </c>
      <c r="G42" s="17" t="s">
        <v>200</v>
      </c>
      <c r="H42" s="17" t="s">
        <v>52</v>
      </c>
      <c r="I42" s="18" t="s">
        <v>23</v>
      </c>
      <c r="J42" s="19" t="n">
        <v>0.000641203703703704</v>
      </c>
      <c r="K42" s="19" t="n">
        <v>0.000802083333333333</v>
      </c>
      <c r="L42" s="19" t="n">
        <v>0.000640046296296296</v>
      </c>
      <c r="M42" s="19" t="n">
        <v>0.000895833333333333</v>
      </c>
      <c r="N42" s="19" t="n">
        <v>0.00087962962962963</v>
      </c>
      <c r="O42" s="19" t="n">
        <v>0.000888888888888889</v>
      </c>
      <c r="P42" s="19"/>
      <c r="Q42" s="20" t="n">
        <f aca="false">J42+K42+L42+M42+N42+O42+P42</f>
        <v>0.00474768518518519</v>
      </c>
    </row>
    <row r="43" customFormat="false" ht="18.6" hidden="false" customHeight="true" outlineLevel="0" collapsed="false">
      <c r="A43" s="16" t="s">
        <v>52</v>
      </c>
      <c r="B43" s="16" t="s">
        <v>201</v>
      </c>
      <c r="C43" s="17" t="s">
        <v>202</v>
      </c>
      <c r="D43" s="17"/>
      <c r="E43" s="17" t="s">
        <v>203</v>
      </c>
      <c r="F43" s="17" t="s">
        <v>157</v>
      </c>
      <c r="G43" s="17" t="s">
        <v>167</v>
      </c>
      <c r="H43" s="17" t="s">
        <v>52</v>
      </c>
      <c r="I43" s="18" t="s">
        <v>46</v>
      </c>
      <c r="J43" s="19" t="n">
        <v>0.000645833333333333</v>
      </c>
      <c r="K43" s="19" t="n">
        <v>0.000646990740740741</v>
      </c>
      <c r="L43" s="19" t="n">
        <v>0.000643518518518519</v>
      </c>
      <c r="M43" s="19" t="n">
        <v>0.000936342592592593</v>
      </c>
      <c r="N43" s="19" t="n">
        <v>0.000930555555555556</v>
      </c>
      <c r="O43" s="19" t="n">
        <v>0.000978009259259259</v>
      </c>
      <c r="P43" s="19"/>
      <c r="Q43" s="20" t="n">
        <f aca="false">J43+K43+L43+M43+N43+O43+P43</f>
        <v>0.00478125</v>
      </c>
    </row>
    <row r="44" customFormat="false" ht="18.6" hidden="false" customHeight="true" outlineLevel="0" collapsed="false">
      <c r="A44" s="16" t="s">
        <v>18</v>
      </c>
      <c r="B44" s="16" t="s">
        <v>89</v>
      </c>
      <c r="C44" s="17" t="s">
        <v>204</v>
      </c>
      <c r="D44" s="17" t="s">
        <v>205</v>
      </c>
      <c r="E44" s="17" t="s">
        <v>36</v>
      </c>
      <c r="F44" s="17" t="s">
        <v>206</v>
      </c>
      <c r="G44" s="17" t="s">
        <v>167</v>
      </c>
      <c r="H44" s="17" t="s">
        <v>52</v>
      </c>
      <c r="I44" s="18" t="s">
        <v>39</v>
      </c>
      <c r="J44" s="19" t="n">
        <v>0.000703703703703704</v>
      </c>
      <c r="K44" s="19" t="n">
        <v>0.000694444444444445</v>
      </c>
      <c r="L44" s="19" t="n">
        <v>0.000665509259259259</v>
      </c>
      <c r="M44" s="19" t="n">
        <v>0.000915509259259259</v>
      </c>
      <c r="N44" s="19" t="n">
        <v>0.000922453703703704</v>
      </c>
      <c r="O44" s="19" t="n">
        <v>0.000950231481481482</v>
      </c>
      <c r="P44" s="19"/>
      <c r="Q44" s="20" t="n">
        <f aca="false">J44+K44+L44+M44+N44+O44+P44</f>
        <v>0.00485185185185185</v>
      </c>
    </row>
    <row r="45" customFormat="false" ht="18.6" hidden="false" customHeight="true" outlineLevel="0" collapsed="false">
      <c r="A45" s="16" t="s">
        <v>207</v>
      </c>
      <c r="B45" s="16" t="s">
        <v>51</v>
      </c>
      <c r="C45" s="17" t="s">
        <v>208</v>
      </c>
      <c r="D45" s="17" t="s">
        <v>209</v>
      </c>
      <c r="E45" s="17" t="s">
        <v>210</v>
      </c>
      <c r="F45" s="17" t="s">
        <v>211</v>
      </c>
      <c r="G45" s="17" t="s">
        <v>200</v>
      </c>
      <c r="H45" s="17" t="s">
        <v>52</v>
      </c>
      <c r="I45" s="18" t="s">
        <v>46</v>
      </c>
      <c r="J45" s="19" t="n">
        <v>0.000679398148148148</v>
      </c>
      <c r="K45" s="19" t="n">
        <v>0.000686342592592593</v>
      </c>
      <c r="L45" s="19" t="n">
        <v>0.00066087962962963</v>
      </c>
      <c r="M45" s="19" t="n">
        <v>0.000946759259259259</v>
      </c>
      <c r="N45" s="19" t="n">
        <v>0.000952546296296296</v>
      </c>
      <c r="O45" s="19" t="n">
        <v>0.000936342592592593</v>
      </c>
      <c r="P45" s="19"/>
      <c r="Q45" s="20" t="n">
        <f aca="false">J45+K45+L45+M45+N45+O45+P45</f>
        <v>0.00486226851851852</v>
      </c>
    </row>
    <row r="46" customFormat="false" ht="18.6" hidden="false" customHeight="true" outlineLevel="0" collapsed="false">
      <c r="A46" s="16" t="s">
        <v>212</v>
      </c>
      <c r="B46" s="16" t="s">
        <v>40</v>
      </c>
      <c r="C46" s="17" t="s">
        <v>213</v>
      </c>
      <c r="D46" s="17" t="s">
        <v>214</v>
      </c>
      <c r="E46" s="17" t="s">
        <v>215</v>
      </c>
      <c r="F46" s="17" t="s">
        <v>216</v>
      </c>
      <c r="G46" s="17" t="s">
        <v>153</v>
      </c>
      <c r="H46" s="17" t="s">
        <v>52</v>
      </c>
      <c r="I46" s="18"/>
      <c r="J46" s="19" t="n">
        <v>0.000697916666666667</v>
      </c>
      <c r="K46" s="19" t="n">
        <v>0.000663194444444444</v>
      </c>
      <c r="L46" s="19" t="n">
        <v>0.000663194444444444</v>
      </c>
      <c r="M46" s="19" t="n">
        <v>0.000938657407407407</v>
      </c>
      <c r="N46" s="19" t="n">
        <v>0.000959490740740741</v>
      </c>
      <c r="O46" s="19" t="n">
        <v>0.000954861111111111</v>
      </c>
      <c r="P46" s="19"/>
      <c r="Q46" s="20" t="n">
        <f aca="false">J46+K46+L46+M46+N46+O46+P46</f>
        <v>0.00487731481481482</v>
      </c>
    </row>
    <row r="47" customFormat="false" ht="18.6" hidden="false" customHeight="true" outlineLevel="0" collapsed="false">
      <c r="A47" s="16" t="s">
        <v>217</v>
      </c>
      <c r="B47" s="16" t="s">
        <v>33</v>
      </c>
      <c r="C47" s="17" t="s">
        <v>218</v>
      </c>
      <c r="D47" s="17"/>
      <c r="E47" s="17" t="s">
        <v>36</v>
      </c>
      <c r="F47" s="17" t="s">
        <v>152</v>
      </c>
      <c r="G47" s="17" t="s">
        <v>153</v>
      </c>
      <c r="H47" s="17" t="s">
        <v>52</v>
      </c>
      <c r="I47" s="18" t="s">
        <v>135</v>
      </c>
      <c r="J47" s="19" t="n">
        <v>0.000693287037037037</v>
      </c>
      <c r="K47" s="19" t="n">
        <v>0.000679398148148148</v>
      </c>
      <c r="L47" s="19" t="n">
        <v>0.000701388888888889</v>
      </c>
      <c r="M47" s="19" t="n">
        <v>0.000980324074074074</v>
      </c>
      <c r="N47" s="19" t="n">
        <v>0.000975694444444444</v>
      </c>
      <c r="O47" s="19" t="n">
        <v>0.000980324074074074</v>
      </c>
      <c r="P47" s="19"/>
      <c r="Q47" s="20" t="n">
        <f aca="false">J47+K47+L47+M47+N47+O47+P47</f>
        <v>0.00501041666666667</v>
      </c>
    </row>
    <row r="48" customFormat="false" ht="18.6" hidden="false" customHeight="true" outlineLevel="0" collapsed="false">
      <c r="A48" s="16" t="s">
        <v>219</v>
      </c>
      <c r="B48" s="16" t="s">
        <v>78</v>
      </c>
      <c r="C48" s="17" t="s">
        <v>220</v>
      </c>
      <c r="D48" s="17"/>
      <c r="E48" s="17" t="s">
        <v>36</v>
      </c>
      <c r="F48" s="17" t="s">
        <v>221</v>
      </c>
      <c r="G48" s="17" t="s">
        <v>153</v>
      </c>
      <c r="H48" s="17" t="s">
        <v>52</v>
      </c>
      <c r="I48" s="18" t="s">
        <v>46</v>
      </c>
      <c r="J48" s="21" t="n">
        <v>0.000888888888888889</v>
      </c>
      <c r="K48" s="19" t="n">
        <v>0.000664351851851852</v>
      </c>
      <c r="L48" s="19" t="n">
        <v>0.000662037037037037</v>
      </c>
      <c r="M48" s="19" t="n">
        <v>0.000943287037037037</v>
      </c>
      <c r="N48" s="19" t="n">
        <v>0.000935185185185185</v>
      </c>
      <c r="O48" s="19" t="n">
        <v>0.000971064814814815</v>
      </c>
      <c r="P48" s="19"/>
      <c r="Q48" s="20" t="n">
        <f aca="false">J48+K48+L48+M48+N48+O48+P48</f>
        <v>0.00506481481481482</v>
      </c>
    </row>
    <row r="49" customFormat="false" ht="18.6" hidden="false" customHeight="true" outlineLevel="0" collapsed="false">
      <c r="A49" s="16" t="s">
        <v>222</v>
      </c>
      <c r="B49" s="16" t="s">
        <v>47</v>
      </c>
      <c r="C49" s="22" t="s">
        <v>223</v>
      </c>
      <c r="D49" s="22" t="s">
        <v>224</v>
      </c>
      <c r="E49" s="22" t="s">
        <v>225</v>
      </c>
      <c r="F49" s="22" t="s">
        <v>226</v>
      </c>
      <c r="G49" s="22" t="n">
        <v>1998</v>
      </c>
      <c r="H49" s="22" t="n">
        <v>4</v>
      </c>
      <c r="I49" s="23" t="s">
        <v>46</v>
      </c>
      <c r="J49" s="19" t="n">
        <v>0.000616898148148148</v>
      </c>
      <c r="K49" s="19" t="n">
        <v>0.000827546296296296</v>
      </c>
      <c r="L49" s="19" t="s">
        <v>227</v>
      </c>
      <c r="M49" s="19" t="s">
        <v>227</v>
      </c>
      <c r="N49" s="19" t="s">
        <v>227</v>
      </c>
      <c r="O49" s="19" t="s">
        <v>227</v>
      </c>
      <c r="P49" s="19"/>
      <c r="Q49" s="20" t="s">
        <v>32</v>
      </c>
    </row>
    <row r="50" customFormat="false" ht="18.6" hidden="false" customHeight="true" outlineLevel="0" collapsed="false">
      <c r="A50" s="16" t="s">
        <v>228</v>
      </c>
      <c r="B50" s="16" t="s">
        <v>83</v>
      </c>
      <c r="C50" s="17" t="s">
        <v>229</v>
      </c>
      <c r="D50" s="17"/>
      <c r="E50" s="17" t="s">
        <v>230</v>
      </c>
      <c r="F50" s="17" t="s">
        <v>231</v>
      </c>
      <c r="G50" s="17" t="s">
        <v>153</v>
      </c>
      <c r="H50" s="17" t="s">
        <v>52</v>
      </c>
      <c r="I50" s="18" t="s">
        <v>232</v>
      </c>
      <c r="J50" s="19" t="n">
        <v>0.000592592592592593</v>
      </c>
      <c r="K50" s="19" t="n">
        <v>0.000612268518518519</v>
      </c>
      <c r="L50" s="19" t="s">
        <v>227</v>
      </c>
      <c r="M50" s="19" t="s">
        <v>227</v>
      </c>
      <c r="N50" s="19" t="s">
        <v>227</v>
      </c>
      <c r="O50" s="19" t="s">
        <v>227</v>
      </c>
      <c r="P50" s="19"/>
      <c r="Q50" s="20" t="s">
        <v>32</v>
      </c>
    </row>
    <row r="51" customFormat="false" ht="18.6" hidden="false" customHeight="true" outlineLevel="0" collapsed="false">
      <c r="A51" s="16"/>
      <c r="B51" s="16"/>
      <c r="C51" s="17"/>
      <c r="D51" s="17"/>
      <c r="E51" s="17"/>
      <c r="F51" s="17"/>
      <c r="G51" s="17"/>
      <c r="H51" s="17"/>
      <c r="I51" s="18"/>
      <c r="J51" s="19"/>
      <c r="K51" s="19"/>
      <c r="L51" s="19"/>
      <c r="M51" s="19"/>
      <c r="N51" s="19"/>
      <c r="O51" s="19"/>
      <c r="P51" s="19"/>
      <c r="Q51" s="20"/>
    </row>
    <row r="52" customFormat="false" ht="18.6" hidden="false" customHeight="true" outlineLevel="0" collapsed="false">
      <c r="A52" s="16" t="s">
        <v>233</v>
      </c>
      <c r="B52" s="16" t="s">
        <v>18</v>
      </c>
      <c r="C52" s="17" t="s">
        <v>234</v>
      </c>
      <c r="D52" s="17" t="s">
        <v>235</v>
      </c>
      <c r="E52" s="17" t="s">
        <v>27</v>
      </c>
      <c r="F52" s="17" t="s">
        <v>236</v>
      </c>
      <c r="G52" s="17" t="s">
        <v>237</v>
      </c>
      <c r="H52" s="17" t="s">
        <v>59</v>
      </c>
      <c r="I52" s="18" t="s">
        <v>238</v>
      </c>
      <c r="J52" s="19" t="n">
        <v>0.000581018518518519</v>
      </c>
      <c r="K52" s="19" t="n">
        <v>0.000568287037037037</v>
      </c>
      <c r="L52" s="19" t="n">
        <v>0.000583333333333333</v>
      </c>
      <c r="M52" s="19" t="n">
        <v>0.000844907407407408</v>
      </c>
      <c r="N52" s="19" t="n">
        <v>0.000825231481481482</v>
      </c>
      <c r="O52" s="19" t="n">
        <v>0.000790509259259259</v>
      </c>
      <c r="P52" s="19"/>
      <c r="Q52" s="20" t="n">
        <f aca="false">J52+K52+L52+M52+N52+O52+P52</f>
        <v>0.00419328703703704</v>
      </c>
    </row>
    <row r="53" customFormat="false" ht="18.6" hidden="false" customHeight="true" outlineLevel="0" collapsed="false">
      <c r="A53" s="16" t="s">
        <v>239</v>
      </c>
      <c r="B53" s="16" t="s">
        <v>25</v>
      </c>
      <c r="C53" s="17" t="s">
        <v>60</v>
      </c>
      <c r="D53" s="17" t="s">
        <v>61</v>
      </c>
      <c r="E53" s="17" t="s">
        <v>27</v>
      </c>
      <c r="F53" s="17" t="s">
        <v>240</v>
      </c>
      <c r="G53" s="17" t="s">
        <v>241</v>
      </c>
      <c r="H53" s="17" t="s">
        <v>59</v>
      </c>
      <c r="I53" s="18" t="s">
        <v>242</v>
      </c>
      <c r="J53" s="19" t="n">
        <v>0.000587962962962963</v>
      </c>
      <c r="K53" s="19" t="n">
        <v>0.000586805555555556</v>
      </c>
      <c r="L53" s="19" t="n">
        <v>0.000570601851851852</v>
      </c>
      <c r="M53" s="19" t="n">
        <v>0.000834490740740741</v>
      </c>
      <c r="N53" s="19" t="n">
        <v>0.000828703703703704</v>
      </c>
      <c r="O53" s="19" t="n">
        <v>0.00081712962962963</v>
      </c>
      <c r="P53" s="19"/>
      <c r="Q53" s="20" t="n">
        <f aca="false">J53+K53+L53+M53+N53+O53+P53</f>
        <v>0.00422569444444444</v>
      </c>
    </row>
    <row r="54" customFormat="false" ht="18.6" hidden="false" customHeight="true" outlineLevel="0" collapsed="false">
      <c r="A54" s="16" t="s">
        <v>243</v>
      </c>
      <c r="B54" s="16" t="s">
        <v>29</v>
      </c>
      <c r="C54" s="17" t="s">
        <v>244</v>
      </c>
      <c r="D54" s="17" t="s">
        <v>245</v>
      </c>
      <c r="E54" s="17" t="s">
        <v>246</v>
      </c>
      <c r="F54" s="17" t="s">
        <v>247</v>
      </c>
      <c r="G54" s="17" t="s">
        <v>237</v>
      </c>
      <c r="H54" s="17" t="s">
        <v>59</v>
      </c>
      <c r="I54" s="18" t="s">
        <v>248</v>
      </c>
      <c r="J54" s="19" t="n">
        <v>0.000619212962962963</v>
      </c>
      <c r="K54" s="19" t="n">
        <v>0.000614583333333333</v>
      </c>
      <c r="L54" s="19" t="n">
        <v>0.00058912037037037</v>
      </c>
      <c r="M54" s="19" t="n">
        <v>0.000850694444444445</v>
      </c>
      <c r="N54" s="19" t="n">
        <v>0.000841435185185185</v>
      </c>
      <c r="O54" s="19" t="n">
        <v>0.000846064814814815</v>
      </c>
      <c r="P54" s="19"/>
      <c r="Q54" s="20" t="n">
        <f aca="false">J54+K54+L54+M54+N54+O54+P54</f>
        <v>0.00436111111111111</v>
      </c>
    </row>
    <row r="55" customFormat="false" ht="18.6" hidden="false" customHeight="true" outlineLevel="0" collapsed="false">
      <c r="A55" s="16" t="s">
        <v>249</v>
      </c>
      <c r="B55" s="16" t="s">
        <v>52</v>
      </c>
      <c r="C55" s="17" t="s">
        <v>250</v>
      </c>
      <c r="D55" s="17" t="s">
        <v>251</v>
      </c>
      <c r="E55" s="17" t="s">
        <v>246</v>
      </c>
      <c r="F55" s="17" t="s">
        <v>247</v>
      </c>
      <c r="G55" s="17" t="s">
        <v>237</v>
      </c>
      <c r="H55" s="17" t="s">
        <v>59</v>
      </c>
      <c r="I55" s="18" t="s">
        <v>92</v>
      </c>
      <c r="J55" s="19" t="n">
        <v>0.000585648148148148</v>
      </c>
      <c r="K55" s="19" t="n">
        <v>0.00059375</v>
      </c>
      <c r="L55" s="19" t="n">
        <v>0.000752314814814815</v>
      </c>
      <c r="M55" s="19" t="n">
        <v>0.00084837962962963</v>
      </c>
      <c r="N55" s="19" t="n">
        <v>0.000841435185185185</v>
      </c>
      <c r="O55" s="19" t="n">
        <v>0.000847222222222222</v>
      </c>
      <c r="P55" s="19"/>
      <c r="Q55" s="20" t="n">
        <f aca="false">J55+K55+L55+M55+N55+O55+P55</f>
        <v>0.00446875</v>
      </c>
    </row>
    <row r="56" customFormat="false" ht="18.6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8"/>
      <c r="J56" s="19"/>
      <c r="K56" s="19"/>
      <c r="L56" s="19"/>
      <c r="M56" s="19"/>
      <c r="N56" s="19"/>
      <c r="O56" s="19"/>
      <c r="P56" s="19"/>
      <c r="Q56" s="20"/>
    </row>
    <row r="57" customFormat="false" ht="18.6" hidden="false" customHeight="true" outlineLevel="0" collapsed="false">
      <c r="A57" s="16" t="s">
        <v>66</v>
      </c>
      <c r="B57" s="16" t="s">
        <v>18</v>
      </c>
      <c r="C57" s="17" t="s">
        <v>252</v>
      </c>
      <c r="D57" s="17" t="s">
        <v>253</v>
      </c>
      <c r="E57" s="17" t="s">
        <v>210</v>
      </c>
      <c r="F57" s="17" t="s">
        <v>221</v>
      </c>
      <c r="G57" s="17" t="s">
        <v>153</v>
      </c>
      <c r="H57" s="17" t="s">
        <v>66</v>
      </c>
      <c r="I57" s="18"/>
      <c r="J57" s="19" t="n">
        <v>0.000633101851851852</v>
      </c>
      <c r="K57" s="19" t="n">
        <v>0.000608796296296296</v>
      </c>
      <c r="L57" s="19" t="n">
        <v>0.000631944444444444</v>
      </c>
      <c r="M57" s="19" t="n">
        <v>0.000876157407407407</v>
      </c>
      <c r="N57" s="19" t="n">
        <v>0.000865740740740741</v>
      </c>
      <c r="O57" s="19" t="n">
        <v>0.000853009259259259</v>
      </c>
      <c r="P57" s="19"/>
      <c r="Q57" s="20" t="n">
        <f aca="false">J57+K57+L57+M57+N57+O57+P57</f>
        <v>0.00446875</v>
      </c>
    </row>
    <row r="58" customFormat="false" ht="18.6" hidden="false" customHeight="true" outlineLevel="0" collapsed="false">
      <c r="A58" s="16" t="s">
        <v>254</v>
      </c>
      <c r="B58" s="16" t="s">
        <v>25</v>
      </c>
      <c r="C58" s="17" t="s">
        <v>255</v>
      </c>
      <c r="D58" s="17"/>
      <c r="E58" s="17" t="s">
        <v>27</v>
      </c>
      <c r="F58" s="17" t="s">
        <v>256</v>
      </c>
      <c r="G58" s="17" t="s">
        <v>98</v>
      </c>
      <c r="H58" s="17" t="s">
        <v>66</v>
      </c>
      <c r="I58" s="18" t="s">
        <v>46</v>
      </c>
      <c r="J58" s="19" t="n">
        <v>0.000657407407407407</v>
      </c>
      <c r="K58" s="19" t="n">
        <v>0.000666666666666667</v>
      </c>
      <c r="L58" s="19" t="n">
        <v>0.000689814814814815</v>
      </c>
      <c r="M58" s="19" t="n">
        <v>0.00103819444444444</v>
      </c>
      <c r="N58" s="19" t="n">
        <v>0.0009375</v>
      </c>
      <c r="O58" s="19" t="n">
        <v>0.000928240740740741</v>
      </c>
      <c r="P58" s="19"/>
      <c r="Q58" s="20" t="n">
        <f aca="false">J58+K58+L58+M58+N58+O58+P58</f>
        <v>0.00491782407407407</v>
      </c>
    </row>
    <row r="59" customFormat="false" ht="18.6" hidden="false" customHeight="true" outlineLevel="0" collapsed="false">
      <c r="A59" s="16" t="s">
        <v>72</v>
      </c>
      <c r="B59" s="16" t="s">
        <v>29</v>
      </c>
      <c r="C59" s="17" t="s">
        <v>257</v>
      </c>
      <c r="D59" s="17" t="s">
        <v>258</v>
      </c>
      <c r="E59" s="17" t="s">
        <v>210</v>
      </c>
      <c r="F59" s="17" t="s">
        <v>128</v>
      </c>
      <c r="G59" s="17" t="s">
        <v>124</v>
      </c>
      <c r="H59" s="17" t="s">
        <v>66</v>
      </c>
      <c r="I59" s="18"/>
      <c r="J59" s="19" t="n">
        <v>0.000712962962962963</v>
      </c>
      <c r="K59" s="19" t="n">
        <v>0.000707175925925926</v>
      </c>
      <c r="L59" s="19" t="n">
        <v>0.000694444444444445</v>
      </c>
      <c r="M59" s="19" t="n">
        <v>0.00102430555555556</v>
      </c>
      <c r="N59" s="19" t="n">
        <v>0.00102314814814815</v>
      </c>
      <c r="O59" s="19" t="n">
        <v>0.000918981481481482</v>
      </c>
      <c r="P59" s="19"/>
      <c r="Q59" s="20" t="n">
        <f aca="false">J59+K59+L59+M59+N59+O59+P59</f>
        <v>0.00508101851851852</v>
      </c>
    </row>
    <row r="60" customFormat="false" ht="18.6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8"/>
      <c r="J60" s="19"/>
      <c r="K60" s="19"/>
      <c r="L60" s="19"/>
      <c r="M60" s="19"/>
      <c r="N60" s="19"/>
      <c r="O60" s="19"/>
      <c r="P60" s="19"/>
      <c r="Q60" s="20"/>
    </row>
    <row r="61" customFormat="false" ht="18.6" hidden="false" customHeight="true" outlineLevel="0" collapsed="false">
      <c r="A61" s="16" t="s">
        <v>29</v>
      </c>
      <c r="B61" s="16" t="s">
        <v>18</v>
      </c>
      <c r="C61" s="17" t="s">
        <v>255</v>
      </c>
      <c r="D61" s="17"/>
      <c r="E61" s="17" t="s">
        <v>27</v>
      </c>
      <c r="F61" s="17" t="s">
        <v>256</v>
      </c>
      <c r="G61" s="17" t="s">
        <v>98</v>
      </c>
      <c r="H61" s="17" t="s">
        <v>259</v>
      </c>
      <c r="I61" s="18" t="s">
        <v>46</v>
      </c>
      <c r="J61" s="19" t="n">
        <v>0.000690972222222222</v>
      </c>
      <c r="K61" s="19" t="n">
        <v>0.000658564814814815</v>
      </c>
      <c r="L61" s="19" t="n">
        <v>0.000685185185185185</v>
      </c>
      <c r="M61" s="19" t="n">
        <v>0.000921296296296296</v>
      </c>
      <c r="N61" s="19" t="n">
        <v>0.000923611111111111</v>
      </c>
      <c r="O61" s="19" t="n">
        <v>0.000935185185185185</v>
      </c>
      <c r="P61" s="19"/>
      <c r="Q61" s="20" t="n">
        <f aca="false">J61+K61+L61+M61+N61+O61+P61</f>
        <v>0.00481481481481482</v>
      </c>
    </row>
    <row r="62" customFormat="false" ht="18.6" hidden="false" customHeight="true" outlineLevel="0" collapsed="false">
      <c r="A62" s="16" t="s">
        <v>25</v>
      </c>
      <c r="B62" s="16" t="s">
        <v>25</v>
      </c>
      <c r="C62" s="17" t="s">
        <v>260</v>
      </c>
      <c r="D62" s="17"/>
      <c r="E62" s="17" t="s">
        <v>36</v>
      </c>
      <c r="F62" s="17" t="s">
        <v>261</v>
      </c>
      <c r="G62" s="17" t="s">
        <v>262</v>
      </c>
      <c r="H62" s="17" t="s">
        <v>259</v>
      </c>
      <c r="I62" s="18" t="s">
        <v>263</v>
      </c>
      <c r="J62" s="19" t="n">
        <v>0.000783564814814815</v>
      </c>
      <c r="K62" s="19" t="n">
        <v>0.000790509259259259</v>
      </c>
      <c r="L62" s="19" t="n">
        <v>0.000792824074074074</v>
      </c>
      <c r="M62" s="19" t="n">
        <v>0.00109606481481481</v>
      </c>
      <c r="N62" s="19" t="n">
        <v>0.0010787037037037</v>
      </c>
      <c r="O62" s="19" t="n">
        <v>0.00108449074074074</v>
      </c>
      <c r="P62" s="19"/>
      <c r="Q62" s="20" t="n">
        <f aca="false">J62+K62+L62+M62+N62+O62+P62</f>
        <v>0.00562615740740741</v>
      </c>
    </row>
    <row r="63" customFormat="false" ht="18.6" hidden="true" customHeight="true" outlineLevel="0" collapsed="false">
      <c r="A63" s="16" t="s">
        <v>59</v>
      </c>
      <c r="B63" s="16" t="s">
        <v>59</v>
      </c>
      <c r="C63" s="17"/>
      <c r="D63" s="17"/>
      <c r="E63" s="17"/>
      <c r="F63" s="17"/>
      <c r="G63" s="17"/>
      <c r="H63" s="17"/>
      <c r="I63" s="18"/>
      <c r="K63" s="2"/>
      <c r="L63" s="2"/>
      <c r="M63" s="2"/>
      <c r="N63" s="2"/>
      <c r="O63" s="2"/>
      <c r="P63" s="2"/>
      <c r="Q63" s="2" t="n">
        <f aca="false">J63+K63+L63+M63+N63+O63+P63</f>
        <v>0</v>
      </c>
    </row>
    <row r="64" customFormat="false" ht="18.6" hidden="true" customHeight="true" outlineLevel="0" collapsed="false">
      <c r="A64" s="16" t="s">
        <v>264</v>
      </c>
      <c r="B64" s="16" t="s">
        <v>264</v>
      </c>
      <c r="C64" s="17"/>
      <c r="D64" s="17"/>
      <c r="E64" s="17"/>
      <c r="F64" s="17"/>
      <c r="G64" s="17"/>
      <c r="H64" s="17"/>
      <c r="I64" s="18"/>
      <c r="K64" s="2"/>
      <c r="L64" s="2"/>
      <c r="M64" s="2"/>
      <c r="N64" s="2"/>
      <c r="O64" s="2"/>
      <c r="P64" s="2"/>
      <c r="Q64" s="2" t="n">
        <f aca="false">J64+K64+L64+M64+N64+O64+P64</f>
        <v>0</v>
      </c>
    </row>
    <row r="65" customFormat="false" ht="18.6" hidden="true" customHeight="true" outlineLevel="0" collapsed="false">
      <c r="A65" s="16" t="s">
        <v>265</v>
      </c>
      <c r="B65" s="16" t="s">
        <v>265</v>
      </c>
      <c r="C65" s="17"/>
      <c r="D65" s="17"/>
      <c r="E65" s="17"/>
      <c r="F65" s="17"/>
      <c r="G65" s="17"/>
      <c r="H65" s="17"/>
      <c r="I65" s="18"/>
      <c r="K65" s="2"/>
      <c r="L65" s="2"/>
      <c r="M65" s="2"/>
      <c r="N65" s="2"/>
      <c r="O65" s="2"/>
      <c r="P65" s="2"/>
      <c r="Q65" s="2" t="n">
        <f aca="false">J65+K65+L65+M65+N65+O65+P65</f>
        <v>0</v>
      </c>
    </row>
    <row r="66" customFormat="false" ht="18.6" hidden="true" customHeight="true" outlineLevel="0" collapsed="false">
      <c r="A66" s="16" t="s">
        <v>266</v>
      </c>
      <c r="B66" s="16" t="s">
        <v>266</v>
      </c>
      <c r="C66" s="13"/>
      <c r="D66" s="13"/>
      <c r="E66" s="13"/>
      <c r="F66" s="13"/>
      <c r="G66" s="13"/>
      <c r="H66" s="13"/>
      <c r="I66" s="24"/>
      <c r="K66" s="2"/>
      <c r="L66" s="2"/>
      <c r="M66" s="2"/>
      <c r="N66" s="2"/>
      <c r="O66" s="2"/>
      <c r="P66" s="2"/>
      <c r="Q66" s="2" t="n">
        <f aca="false">J66+K66+L66+M66+N66+O66+P66</f>
        <v>0</v>
      </c>
    </row>
    <row r="67" customFormat="false" ht="18.6" hidden="true" customHeight="true" outlineLevel="0" collapsed="false">
      <c r="A67" s="16" t="s">
        <v>267</v>
      </c>
      <c r="B67" s="16" t="s">
        <v>267</v>
      </c>
      <c r="C67" s="13"/>
      <c r="D67" s="13"/>
      <c r="E67" s="13"/>
      <c r="F67" s="13"/>
      <c r="G67" s="13"/>
      <c r="H67" s="13"/>
      <c r="I67" s="24"/>
      <c r="K67" s="2"/>
      <c r="L67" s="2"/>
      <c r="M67" s="2"/>
      <c r="N67" s="2"/>
      <c r="O67" s="2"/>
      <c r="P67" s="2"/>
      <c r="Q67" s="2" t="n">
        <f aca="false">J67+K67+L67+M67+N67+O67+P67</f>
        <v>0</v>
      </c>
    </row>
    <row r="68" customFormat="false" ht="18.6" hidden="true" customHeight="true" outlineLevel="0" collapsed="false">
      <c r="A68" s="16"/>
      <c r="B68" s="16"/>
      <c r="C68" s="17"/>
      <c r="D68" s="17"/>
      <c r="E68" s="17"/>
      <c r="F68" s="17"/>
      <c r="G68" s="17"/>
      <c r="H68" s="17"/>
      <c r="I68" s="18"/>
      <c r="K68" s="2"/>
      <c r="L68" s="2"/>
      <c r="M68" s="2"/>
      <c r="N68" s="2"/>
      <c r="O68" s="2"/>
      <c r="P68" s="2"/>
      <c r="Q68" s="2" t="n">
        <f aca="false">J68+K68+L68+M68+N68+O68+P68</f>
        <v>0</v>
      </c>
    </row>
    <row r="69" customFormat="false" ht="18.6" hidden="true" customHeight="true" outlineLevel="0" collapsed="false">
      <c r="A69" s="0"/>
      <c r="B69" s="25" t="s">
        <v>268</v>
      </c>
      <c r="C69" s="25"/>
      <c r="D69" s="25"/>
      <c r="E69" s="25"/>
      <c r="F69" s="25"/>
      <c r="G69" s="25"/>
      <c r="H69" s="25"/>
      <c r="I69" s="25"/>
      <c r="K69" s="2"/>
      <c r="L69" s="2"/>
      <c r="M69" s="2"/>
      <c r="N69" s="2"/>
      <c r="O69" s="2"/>
      <c r="P69" s="2"/>
      <c r="Q69" s="2" t="n">
        <f aca="false">J69+K69+L69+M69+N69+O69+P69</f>
        <v>0</v>
      </c>
    </row>
    <row r="70" customFormat="false" ht="18.6" hidden="true" customHeight="true" outlineLevel="0" collapsed="false">
      <c r="A70" s="16"/>
      <c r="B70" s="16"/>
      <c r="C70" s="17"/>
      <c r="D70" s="17"/>
      <c r="E70" s="17"/>
      <c r="F70" s="17"/>
      <c r="G70" s="17"/>
      <c r="H70" s="17"/>
      <c r="I70" s="18"/>
      <c r="K70" s="2"/>
      <c r="L70" s="2"/>
      <c r="M70" s="2"/>
      <c r="N70" s="2"/>
      <c r="O70" s="2"/>
      <c r="P70" s="2"/>
      <c r="Q70" s="2" t="n">
        <f aca="false">J70+K70+L70+M70+N70+O70+P70</f>
        <v>0</v>
      </c>
    </row>
    <row r="71" customFormat="false" ht="18.6" hidden="true" customHeight="true" outlineLevel="0" collapsed="false">
      <c r="A71" s="16"/>
      <c r="B71" s="16"/>
      <c r="C71" s="17" t="s">
        <v>269</v>
      </c>
      <c r="D71" s="17"/>
      <c r="E71" s="17" t="s">
        <v>270</v>
      </c>
      <c r="F71" s="17" t="s">
        <v>271</v>
      </c>
      <c r="G71" s="17" t="s">
        <v>272</v>
      </c>
      <c r="H71" s="17" t="s">
        <v>25</v>
      </c>
      <c r="I71" s="18"/>
      <c r="K71" s="2"/>
      <c r="L71" s="2"/>
      <c r="M71" s="2"/>
      <c r="N71" s="2"/>
      <c r="O71" s="2"/>
      <c r="P71" s="2"/>
      <c r="Q71" s="2" t="n">
        <f aca="false">J71+K71+L71+M71+N71+O71+P71</f>
        <v>0</v>
      </c>
    </row>
    <row r="72" customFormat="false" ht="18.6" hidden="true" customHeight="true" outlineLevel="0" collapsed="false">
      <c r="A72" s="16"/>
      <c r="B72" s="16"/>
      <c r="C72" s="17" t="s">
        <v>273</v>
      </c>
      <c r="D72" s="17"/>
      <c r="E72" s="17" t="s">
        <v>50</v>
      </c>
      <c r="F72" s="17" t="s">
        <v>206</v>
      </c>
      <c r="G72" s="17" t="s">
        <v>274</v>
      </c>
      <c r="H72" s="17" t="s">
        <v>66</v>
      </c>
      <c r="I72" s="18"/>
      <c r="K72" s="2"/>
      <c r="L72" s="2"/>
      <c r="M72" s="2"/>
      <c r="N72" s="2"/>
      <c r="O72" s="2"/>
      <c r="P72" s="2"/>
      <c r="Q72" s="2" t="n">
        <f aca="false">J72+K72+L72+M72+N72+O72+P72</f>
        <v>0</v>
      </c>
    </row>
    <row r="73" customFormat="false" ht="18.6" hidden="true" customHeight="true" outlineLevel="0" collapsed="false">
      <c r="A73" s="16"/>
      <c r="B73" s="16"/>
      <c r="C73" s="17" t="s">
        <v>275</v>
      </c>
      <c r="D73" s="17"/>
      <c r="E73" s="17" t="s">
        <v>189</v>
      </c>
      <c r="F73" s="17" t="s">
        <v>190</v>
      </c>
      <c r="G73" s="17" t="s">
        <v>276</v>
      </c>
      <c r="H73" s="17" t="s">
        <v>29</v>
      </c>
      <c r="I73" s="18"/>
      <c r="K73" s="2"/>
      <c r="L73" s="2"/>
      <c r="M73" s="2"/>
      <c r="N73" s="2"/>
      <c r="O73" s="2"/>
      <c r="P73" s="2"/>
      <c r="Q73" s="2" t="n">
        <f aca="false">J73+K73+L73+M73+N73+O73+P73</f>
        <v>0</v>
      </c>
    </row>
    <row r="74" customFormat="false" ht="18.6" hidden="true" customHeight="true" outlineLevel="0" collapsed="false">
      <c r="A74" s="16"/>
      <c r="B74" s="16"/>
      <c r="C74" s="17" t="s">
        <v>277</v>
      </c>
      <c r="D74" s="17"/>
      <c r="E74" s="17" t="s">
        <v>171</v>
      </c>
      <c r="F74" s="17" t="s">
        <v>190</v>
      </c>
      <c r="G74" s="17" t="s">
        <v>153</v>
      </c>
      <c r="H74" s="17" t="s">
        <v>52</v>
      </c>
      <c r="I74" s="18"/>
      <c r="K74" s="2"/>
      <c r="L74" s="2"/>
      <c r="M74" s="2"/>
      <c r="N74" s="2"/>
      <c r="O74" s="2"/>
      <c r="P74" s="2"/>
      <c r="Q74" s="2" t="n">
        <f aca="false">J74+K74+L74+M74+N74+O74+P74</f>
        <v>0</v>
      </c>
    </row>
    <row r="75" customFormat="false" ht="18.6" hidden="true" customHeight="true" outlineLevel="0" collapsed="false">
      <c r="A75" s="16"/>
      <c r="B75" s="16"/>
      <c r="C75" s="17" t="s">
        <v>278</v>
      </c>
      <c r="D75" s="17" t="s">
        <v>279</v>
      </c>
      <c r="E75" s="17" t="s">
        <v>50</v>
      </c>
      <c r="F75" s="17" t="s">
        <v>280</v>
      </c>
      <c r="G75" s="17" t="s">
        <v>281</v>
      </c>
      <c r="H75" s="17" t="s">
        <v>66</v>
      </c>
      <c r="I75" s="18"/>
      <c r="K75" s="2"/>
      <c r="L75" s="2"/>
      <c r="M75" s="2"/>
      <c r="N75" s="2"/>
      <c r="O75" s="2"/>
      <c r="P75" s="2"/>
      <c r="Q75" s="2" t="n">
        <f aca="false">J75+K75+L75+M75+N75+O75+P75</f>
        <v>0</v>
      </c>
    </row>
    <row r="76" customFormat="false" ht="18.6" hidden="true" customHeight="true" outlineLevel="0" collapsed="false">
      <c r="A76" s="16"/>
      <c r="B76" s="16"/>
      <c r="C76" s="17" t="s">
        <v>147</v>
      </c>
      <c r="D76" s="17"/>
      <c r="E76" s="17" t="s">
        <v>282</v>
      </c>
      <c r="F76" s="17" t="s">
        <v>128</v>
      </c>
      <c r="G76" s="17" t="s">
        <v>283</v>
      </c>
      <c r="H76" s="17" t="s">
        <v>29</v>
      </c>
      <c r="I76" s="18"/>
      <c r="K76" s="2"/>
      <c r="L76" s="2"/>
      <c r="M76" s="2"/>
      <c r="N76" s="2"/>
      <c r="O76" s="2"/>
      <c r="P76" s="2"/>
      <c r="Q76" s="2" t="n">
        <f aca="false">J76+K76+L76+M76+N76+O76+P76</f>
        <v>0</v>
      </c>
    </row>
    <row r="77" customFormat="false" ht="18.6" hidden="true" customHeight="true" outlineLevel="0" collapsed="false">
      <c r="A77" s="16"/>
      <c r="B77" s="16"/>
      <c r="C77" s="17" t="s">
        <v>213</v>
      </c>
      <c r="D77" s="17" t="s">
        <v>214</v>
      </c>
      <c r="E77" s="17" t="s">
        <v>284</v>
      </c>
      <c r="F77" s="17" t="s">
        <v>216</v>
      </c>
      <c r="G77" s="17" t="s">
        <v>153</v>
      </c>
      <c r="H77" s="17" t="s">
        <v>52</v>
      </c>
      <c r="I77" s="18"/>
      <c r="K77" s="2"/>
      <c r="L77" s="2"/>
      <c r="M77" s="2"/>
      <c r="N77" s="2"/>
      <c r="O77" s="2"/>
      <c r="P77" s="2"/>
      <c r="Q77" s="2" t="n">
        <f aca="false">J77+K77+L77+M77+N77+O77+P77</f>
        <v>0</v>
      </c>
    </row>
    <row r="78" customFormat="false" ht="18.6" hidden="true" customHeight="true" outlineLevel="0" collapsed="false">
      <c r="A78" s="16"/>
      <c r="B78" s="16"/>
      <c r="C78" s="17" t="s">
        <v>285</v>
      </c>
      <c r="D78" s="17" t="s">
        <v>286</v>
      </c>
      <c r="E78" s="17" t="s">
        <v>50</v>
      </c>
      <c r="F78" s="17" t="s">
        <v>240</v>
      </c>
      <c r="G78" s="17" t="s">
        <v>153</v>
      </c>
      <c r="H78" s="17" t="s">
        <v>52</v>
      </c>
      <c r="I78" s="18"/>
      <c r="K78" s="2"/>
      <c r="L78" s="2"/>
      <c r="M78" s="2"/>
      <c r="N78" s="2"/>
      <c r="O78" s="2"/>
      <c r="P78" s="2"/>
      <c r="Q78" s="2" t="n">
        <f aca="false">J78+K78+L78+M78+N78+O78+P78</f>
        <v>0</v>
      </c>
    </row>
    <row r="79" customFormat="false" ht="18.6" hidden="true" customHeight="true" outlineLevel="0" collapsed="false">
      <c r="A79" s="16"/>
      <c r="B79" s="16"/>
      <c r="C79" s="17"/>
      <c r="D79" s="17"/>
      <c r="E79" s="17"/>
      <c r="F79" s="17"/>
      <c r="G79" s="17"/>
      <c r="H79" s="17"/>
      <c r="I79" s="18"/>
      <c r="K79" s="2"/>
      <c r="L79" s="2"/>
      <c r="M79" s="2"/>
      <c r="N79" s="2"/>
      <c r="O79" s="2"/>
      <c r="P79" s="2"/>
      <c r="Q79" s="2" t="n">
        <f aca="false">J79+K79+L79+M79+N79+O79+P79</f>
        <v>0</v>
      </c>
    </row>
    <row r="80" customFormat="false" ht="18.6" hidden="true" customHeight="true" outlineLevel="0" collapsed="false">
      <c r="A80" s="16"/>
      <c r="B80" s="16"/>
      <c r="C80" s="17"/>
      <c r="D80" s="17"/>
      <c r="E80" s="17"/>
      <c r="F80" s="17"/>
      <c r="G80" s="17"/>
      <c r="H80" s="17"/>
      <c r="I80" s="18"/>
      <c r="K80" s="2"/>
      <c r="L80" s="2"/>
      <c r="M80" s="2"/>
      <c r="N80" s="2"/>
      <c r="O80" s="2"/>
      <c r="P80" s="2"/>
      <c r="Q80" s="2" t="n">
        <f aca="false">J80+K80+L80+M80+N80+O80+P80</f>
        <v>0</v>
      </c>
    </row>
    <row r="81" customFormat="false" ht="18.6" hidden="true" customHeight="true" outlineLevel="0" collapsed="false">
      <c r="A81" s="16"/>
      <c r="B81" s="16"/>
      <c r="C81" s="17"/>
      <c r="D81" s="17"/>
      <c r="E81" s="17"/>
      <c r="F81" s="17"/>
      <c r="G81" s="17"/>
      <c r="H81" s="17"/>
      <c r="I81" s="18"/>
      <c r="K81" s="2"/>
      <c r="L81" s="2"/>
      <c r="M81" s="2"/>
      <c r="N81" s="2"/>
      <c r="O81" s="2"/>
      <c r="P81" s="2"/>
      <c r="Q81" s="2" t="n">
        <f aca="false">J81+K81+L81+M81+N81+O81+P81</f>
        <v>0</v>
      </c>
    </row>
    <row r="82" customFormat="false" ht="18.6" hidden="true" customHeight="true" outlineLevel="0" collapsed="false"/>
    <row r="83" customFormat="false" ht="18.6" hidden="true" customHeight="true" outlineLevel="0" collapsed="false"/>
    <row r="84" customFormat="false" ht="18.6" hidden="true" customHeight="true" outlineLevel="0" collapsed="false"/>
    <row r="85" customFormat="false" ht="18.6" hidden="true" customHeight="true" outlineLevel="0" collapsed="false"/>
  </sheetData>
  <autoFilter ref="C1:H81"/>
  <mergeCells count="1">
    <mergeCell ref="B69:I69"/>
  </mergeCells>
  <printOptions headings="false" gridLines="false" gridLinesSet="true" horizontalCentered="true" verticalCentered="true"/>
  <pageMargins left="0.590277777777778" right="0.590277777777778" top="0.886805555555556" bottom="2.29513888888889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Impact,Regular"&amp;18IV Runda Samochodowych Zawodów Klubowych 
o Puchar Wójta Gminy Jodłowa "Jodłowa 2013"&amp;C&amp;"-,Regular"&amp;22&amp;A&amp;R&amp;"Impact,Regular"&amp;18Automobilklub "Stomil" w Dębicy</oddHeader>
    <oddFooter>&amp;R&amp;"Impact,Regular"&amp;14 Dębica,
        dn.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42:09Z</dcterms:created>
  <dc:creator>Stanisław Skawiński</dc:creator>
  <dc:description/>
  <dc:language>en-US</dc:language>
  <cp:lastModifiedBy>GUS</cp:lastModifiedBy>
  <dcterms:modified xsi:type="dcterms:W3CDTF">2013-08-19T12:16:05Z</dcterms:modified>
  <cp:revision>0</cp:revision>
  <dc:subject/>
  <dc:title/>
</cp:coreProperties>
</file>